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О 2012-2015" sheetId="1" state="visible" r:id="rId2"/>
    <sheet name="Список аспирантов 2011-2014" sheetId="2" state="visible" r:id="rId3"/>
    <sheet name="Список аспирантов ЗО 2015" sheetId="3" state="visible" r:id="rId4"/>
  </sheets>
  <definedNames>
    <definedName function="false" hidden="false" localSheetId="0" name="_xlnm.Print_Titles" vbProcedure="false">'ЗО 2012-201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33">
  <si>
    <t xml:space="preserve">ЗО</t>
  </si>
  <si>
    <t xml:space="preserve">ИТОГО /зо/</t>
  </si>
  <si>
    <t xml:space="preserve">1 сем</t>
  </si>
  <si>
    <t xml:space="preserve">2сем</t>
  </si>
  <si>
    <t xml:space="preserve">ФТИ</t>
  </si>
  <si>
    <t xml:space="preserve">ЭФ</t>
  </si>
  <si>
    <t xml:space="preserve">ОФ</t>
  </si>
  <si>
    <t xml:space="preserve">Общей физики</t>
  </si>
  <si>
    <t xml:space="preserve">ПФ</t>
  </si>
  <si>
    <t xml:space="preserve">Прикладной физики (К12)</t>
  </si>
  <si>
    <t xml:space="preserve">ТФ</t>
  </si>
  <si>
    <t xml:space="preserve">Технической физики (К23)</t>
  </si>
  <si>
    <t xml:space="preserve">ФЭУ</t>
  </si>
  <si>
    <t xml:space="preserve">Физико-энергетических установок (К21)</t>
  </si>
  <si>
    <t xml:space="preserve">ХТРЭ</t>
  </si>
  <si>
    <t xml:space="preserve">Химической тхи редких, рассеянных и радиоактивных элементов (К43)</t>
  </si>
  <si>
    <t xml:space="preserve">ЭАФУ</t>
  </si>
  <si>
    <t xml:space="preserve">Электроники и автоматики физических установок (К24)</t>
  </si>
  <si>
    <t xml:space="preserve">ИНК</t>
  </si>
  <si>
    <t xml:space="preserve">ИИТ</t>
  </si>
  <si>
    <t xml:space="preserve">Информационно-измерительной техники</t>
  </si>
  <si>
    <t xml:space="preserve">ОТСП</t>
  </si>
  <si>
    <t xml:space="preserve">Оборудования и технологии сварочного производства</t>
  </si>
  <si>
    <t xml:space="preserve">ПМЭ</t>
  </si>
  <si>
    <t xml:space="preserve">Промышленной и медицинской электроники</t>
  </si>
  <si>
    <t xml:space="preserve">ТПС</t>
  </si>
  <si>
    <t xml:space="preserve">Точного приборостроения</t>
  </si>
  <si>
    <t xml:space="preserve">ФМПК</t>
  </si>
  <si>
    <t xml:space="preserve">Физических методов и приборов контроля качества</t>
  </si>
  <si>
    <t xml:space="preserve">ЭБЖ</t>
  </si>
  <si>
    <t xml:space="preserve">Экологии и безопасности жизнедеятельности</t>
  </si>
  <si>
    <t xml:space="preserve">ИПР</t>
  </si>
  <si>
    <t xml:space="preserve">БС</t>
  </si>
  <si>
    <t xml:space="preserve">Бурения скважин</t>
  </si>
  <si>
    <t xml:space="preserve">ГЕОФ</t>
  </si>
  <si>
    <t xml:space="preserve">Геофизики</t>
  </si>
  <si>
    <t xml:space="preserve">ГИГЭ</t>
  </si>
  <si>
    <t xml:space="preserve">Гидрогеологии, инженерной геологии и гидрогеоэкологии</t>
  </si>
  <si>
    <t xml:space="preserve">ГРНМ</t>
  </si>
  <si>
    <t xml:space="preserve">Геологии и разработки нефтяных месторождений</t>
  </si>
  <si>
    <t xml:space="preserve">ГРПИ</t>
  </si>
  <si>
    <t xml:space="preserve">Геологии и разведки полезных ископаемых</t>
  </si>
  <si>
    <t xml:space="preserve">ГЭГХ</t>
  </si>
  <si>
    <t xml:space="preserve">Геоэкологии и геохимии</t>
  </si>
  <si>
    <t xml:space="preserve">ОГЗ</t>
  </si>
  <si>
    <t xml:space="preserve">Общей геологии и землеустройства</t>
  </si>
  <si>
    <t xml:space="preserve">ПОНК</t>
  </si>
  <si>
    <t xml:space="preserve">Проектирования нефтегазового комплекса</t>
  </si>
  <si>
    <t xml:space="preserve">ТОВПМ</t>
  </si>
  <si>
    <t xml:space="preserve">Технологии органических веществ и полимерных материалов</t>
  </si>
  <si>
    <t xml:space="preserve">ТХНГ</t>
  </si>
  <si>
    <t xml:space="preserve">Транспорта и хранения нефти и газа</t>
  </si>
  <si>
    <t xml:space="preserve">ФАХ</t>
  </si>
  <si>
    <t xml:space="preserve">Физической и аналитической химии</t>
  </si>
  <si>
    <t xml:space="preserve">ХТТ</t>
  </si>
  <si>
    <t xml:space="preserve">Химической технологии топлива и химической кибернетики</t>
  </si>
  <si>
    <t xml:space="preserve">ЭПР</t>
  </si>
  <si>
    <t xml:space="preserve">Экономики природных ресурсов</t>
  </si>
  <si>
    <t xml:space="preserve">ИСГТ</t>
  </si>
  <si>
    <t xml:space="preserve">ИП</t>
  </si>
  <si>
    <t xml:space="preserve">Инженерного предпринимательства</t>
  </si>
  <si>
    <t xml:space="preserve">КТЛ</t>
  </si>
  <si>
    <t xml:space="preserve">Культурологии и социальной коммуникации</t>
  </si>
  <si>
    <t xml:space="preserve">МЕН</t>
  </si>
  <si>
    <t xml:space="preserve">Менеджмента</t>
  </si>
  <si>
    <t xml:space="preserve">ОТВПО</t>
  </si>
  <si>
    <t xml:space="preserve">Организации и технологии высшего профессионального образования</t>
  </si>
  <si>
    <t xml:space="preserve">СД</t>
  </si>
  <si>
    <t xml:space="preserve">Спортивных дисциплин</t>
  </si>
  <si>
    <t xml:space="preserve">ИФНТ</t>
  </si>
  <si>
    <t xml:space="preserve">ЭКОН</t>
  </si>
  <si>
    <t xml:space="preserve">Экономики</t>
  </si>
  <si>
    <t xml:space="preserve">ИФВТ</t>
  </si>
  <si>
    <t xml:space="preserve">БИОХ</t>
  </si>
  <si>
    <t xml:space="preserve">Биотехнологии и органической химии</t>
  </si>
  <si>
    <t xml:space="preserve">ЛиСТ</t>
  </si>
  <si>
    <t xml:space="preserve">Лазерной и световой техники</t>
  </si>
  <si>
    <t xml:space="preserve">ОХХТ</t>
  </si>
  <si>
    <t xml:space="preserve">Общей и неорганической химии</t>
  </si>
  <si>
    <t xml:space="preserve">ММС</t>
  </si>
  <si>
    <t xml:space="preserve">ТСНМ</t>
  </si>
  <si>
    <t xml:space="preserve">Технологии силикатов и наноматериалов</t>
  </si>
  <si>
    <t xml:space="preserve">НМНТ</t>
  </si>
  <si>
    <t xml:space="preserve">ТЭВН</t>
  </si>
  <si>
    <t xml:space="preserve">Техники и электрофизики высоких напряжений</t>
  </si>
  <si>
    <t xml:space="preserve">ЭНИН</t>
  </si>
  <si>
    <t xml:space="preserve">АТЭС</t>
  </si>
  <si>
    <t xml:space="preserve">Атомных и тепловых электростанции</t>
  </si>
  <si>
    <t xml:space="preserve">ИЯЭИ</t>
  </si>
  <si>
    <t xml:space="preserve">Иностранных языков энергетического института</t>
  </si>
  <si>
    <t xml:space="preserve">ПГС</t>
  </si>
  <si>
    <t xml:space="preserve">Парогенераторостроения и парогенераторных установок</t>
  </si>
  <si>
    <t xml:space="preserve">ТПТ</t>
  </si>
  <si>
    <t xml:space="preserve">Теоретической и промышленной теплотехники</t>
  </si>
  <si>
    <t xml:space="preserve">ЭКМ</t>
  </si>
  <si>
    <t xml:space="preserve">Электромеханических комплексов и материалов</t>
  </si>
  <si>
    <t xml:space="preserve">ЭПЭО</t>
  </si>
  <si>
    <t xml:space="preserve">Электропривода и электрооборудования</t>
  </si>
  <si>
    <t xml:space="preserve">ЭСИЭ</t>
  </si>
  <si>
    <t xml:space="preserve">Электрические сети и электротехника</t>
  </si>
  <si>
    <t xml:space="preserve">ЭЭС</t>
  </si>
  <si>
    <t xml:space="preserve">Электроэнергетических системы</t>
  </si>
  <si>
    <t xml:space="preserve">ИК</t>
  </si>
  <si>
    <t xml:space="preserve">АРМ</t>
  </si>
  <si>
    <t xml:space="preserve">Автоматизации и роботизации в машиностроении</t>
  </si>
  <si>
    <t xml:space="preserve">ВТ</t>
  </si>
  <si>
    <t xml:space="preserve">Вычислительной техники</t>
  </si>
  <si>
    <t xml:space="preserve">ИГПД</t>
  </si>
  <si>
    <t xml:space="preserve">Инженерной графики и промышленного дизайна</t>
  </si>
  <si>
    <t xml:space="preserve">ИКСУ</t>
  </si>
  <si>
    <t xml:space="preserve">Интегрированных компьютерных систем управления</t>
  </si>
  <si>
    <t xml:space="preserve">ИПС</t>
  </si>
  <si>
    <t xml:space="preserve">Информатики и проектирования систем</t>
  </si>
  <si>
    <t xml:space="preserve">ОСУ</t>
  </si>
  <si>
    <t xml:space="preserve">Оптимизации систем управления</t>
  </si>
  <si>
    <t xml:space="preserve">ЮТИ</t>
  </si>
  <si>
    <t xml:space="preserve">ЕНО</t>
  </si>
  <si>
    <t xml:space="preserve">Естественно-научного образования</t>
  </si>
  <si>
    <t xml:space="preserve">ИС</t>
  </si>
  <si>
    <t xml:space="preserve">Информационных систем</t>
  </si>
  <si>
    <t xml:space="preserve">КСП</t>
  </si>
  <si>
    <t xml:space="preserve">Сварочного производства</t>
  </si>
  <si>
    <t xml:space="preserve">ТМС</t>
  </si>
  <si>
    <t xml:space="preserve">Технологии машиностроения</t>
  </si>
  <si>
    <t xml:space="preserve">ЭАСУ</t>
  </si>
  <si>
    <t xml:space="preserve">Экономики и автоматизации систем управления</t>
  </si>
  <si>
    <t xml:space="preserve">МОЯК</t>
  </si>
  <si>
    <t xml:space="preserve">РКИ</t>
  </si>
  <si>
    <t xml:space="preserve">Русского языка как иностранного</t>
  </si>
  <si>
    <t xml:space="preserve">РЯЛ</t>
  </si>
  <si>
    <t xml:space="preserve">Русского языка и литературы</t>
  </si>
  <si>
    <t xml:space="preserve">ИСПК</t>
  </si>
  <si>
    <t xml:space="preserve">ИПед</t>
  </si>
  <si>
    <t xml:space="preserve">Инженерной педагогики</t>
  </si>
  <si>
    <r>
      <rPr>
        <b val="true"/>
        <sz val="10"/>
        <color rgb="FF000000"/>
        <rFont val="Arial"/>
        <family val="2"/>
        <charset val="204"/>
      </rPr>
      <t xml:space="preserve">СПИСОК АСПИРАНТОВ </t>
    </r>
    <r>
      <rPr>
        <sz val="10"/>
        <color rgb="FF000000"/>
        <rFont val="Arial"/>
        <family val="2"/>
        <charset val="204"/>
      </rPr>
      <t xml:space="preserve">(заочников)</t>
    </r>
    <r>
      <rPr>
        <b val="true"/>
        <sz val="10"/>
        <color rgb="FF000000"/>
        <rFont val="Arial"/>
        <family val="2"/>
        <charset val="204"/>
      </rPr>
      <t xml:space="preserve"> 2010-2014 годов приема</t>
    </r>
  </si>
  <si>
    <t xml:space="preserve">На 16.09.2015</t>
  </si>
  <si>
    <t xml:space="preserve">2010-2013</t>
  </si>
  <si>
    <t xml:space="preserve">ФИО</t>
  </si>
  <si>
    <t xml:space="preserve">Дата зачисления</t>
  </si>
  <si>
    <t xml:space="preserve">Дата окончания</t>
  </si>
  <si>
    <t xml:space="preserve">Научный руководитель</t>
  </si>
  <si>
    <t xml:space="preserve">НОИ</t>
  </si>
  <si>
    <t xml:space="preserve">Кафедра</t>
  </si>
  <si>
    <t xml:space="preserve">Зачислен на основании</t>
  </si>
  <si>
    <t xml:space="preserve">Шифр научной специальности</t>
  </si>
  <si>
    <t xml:space="preserve">Номер группы</t>
  </si>
  <si>
    <t xml:space="preserve">Майорова (Панычева) Е.И.</t>
  </si>
  <si>
    <t xml:space="preserve">Чинахов Д.А.</t>
  </si>
  <si>
    <t xml:space="preserve">-</t>
  </si>
  <si>
    <t xml:space="preserve">05 02 10</t>
  </si>
  <si>
    <t xml:space="preserve">А2-22</t>
  </si>
  <si>
    <t xml:space="preserve">Коровин Г.И.</t>
  </si>
  <si>
    <t xml:space="preserve">Петрушин С.И.</t>
  </si>
  <si>
    <t xml:space="preserve">платно</t>
  </si>
  <si>
    <t xml:space="preserve">05 02 02</t>
  </si>
  <si>
    <t xml:space="preserve">А3-20</t>
  </si>
  <si>
    <t xml:space="preserve">Некрасова Т.В.</t>
  </si>
  <si>
    <t xml:space="preserve">05 02 07</t>
  </si>
  <si>
    <t xml:space="preserve">А2-21</t>
  </si>
  <si>
    <t xml:space="preserve">Бакланов В.В.</t>
  </si>
  <si>
    <t xml:space="preserve">Градобоев А.В.</t>
  </si>
  <si>
    <t xml:space="preserve">01 04 07</t>
  </si>
  <si>
    <t xml:space="preserve">А3-08</t>
  </si>
  <si>
    <t xml:space="preserve">Косовец А.В.</t>
  </si>
  <si>
    <t xml:space="preserve">Никитенко С.М.</t>
  </si>
  <si>
    <t xml:space="preserve">Марчук В.И.</t>
  </si>
  <si>
    <t xml:space="preserve">Антонов Г.Д.</t>
  </si>
  <si>
    <t xml:space="preserve">Железнякова (Бибикова) А.Н.</t>
  </si>
  <si>
    <t xml:space="preserve">Мишанкина Н.А.</t>
  </si>
  <si>
    <t xml:space="preserve">ИМОЯК</t>
  </si>
  <si>
    <t xml:space="preserve">10 02 01</t>
  </si>
  <si>
    <t xml:space="preserve">А2-60</t>
  </si>
  <si>
    <t xml:space="preserve">Ишутина И.А.</t>
  </si>
  <si>
    <t xml:space="preserve">Салосина И.В.</t>
  </si>
  <si>
    <t xml:space="preserve">13 00 08</t>
  </si>
  <si>
    <t xml:space="preserve">А3-63</t>
  </si>
  <si>
    <t xml:space="preserve">Панова С.М.</t>
  </si>
  <si>
    <t xml:space="preserve">Колпакова Н.А.</t>
  </si>
  <si>
    <t xml:space="preserve">02 00 02</t>
  </si>
  <si>
    <t xml:space="preserve">А2-16</t>
  </si>
  <si>
    <t xml:space="preserve">Смоленцева И.И.</t>
  </si>
  <si>
    <t xml:space="preserve">Короткова Е.И.</t>
  </si>
  <si>
    <t xml:space="preserve">05 17 04</t>
  </si>
  <si>
    <t xml:space="preserve">А2-50</t>
  </si>
  <si>
    <t xml:space="preserve">Грязнова И.А.</t>
  </si>
  <si>
    <t xml:space="preserve">Самборская М.А.</t>
  </si>
  <si>
    <t xml:space="preserve">ХТТ и ХК</t>
  </si>
  <si>
    <t xml:space="preserve">05 17 08</t>
  </si>
  <si>
    <t xml:space="preserve">А2-52</t>
  </si>
  <si>
    <t xml:space="preserve">Могилева В.С.</t>
  </si>
  <si>
    <t xml:space="preserve">Попов В.К.</t>
  </si>
  <si>
    <t xml:space="preserve">25 00 26</t>
  </si>
  <si>
    <t xml:space="preserve">А2-78</t>
  </si>
  <si>
    <t xml:space="preserve">Наймушин А.Г.</t>
  </si>
  <si>
    <t xml:space="preserve">Сергеев В.Л.</t>
  </si>
  <si>
    <t xml:space="preserve">25 00 17</t>
  </si>
  <si>
    <t xml:space="preserve">А2-77</t>
  </si>
  <si>
    <t xml:space="preserve">Романова Е.В.</t>
  </si>
  <si>
    <t xml:space="preserve">Пилюгин М.Е.</t>
  </si>
  <si>
    <t xml:space="preserve">Чернова О.С.</t>
  </si>
  <si>
    <t xml:space="preserve">25 00 12</t>
  </si>
  <si>
    <t xml:space="preserve">А3-73</t>
  </si>
  <si>
    <t xml:space="preserve">Габова К.В.</t>
  </si>
  <si>
    <t xml:space="preserve">А2-73</t>
  </si>
  <si>
    <t xml:space="preserve">Князев А.Г.</t>
  </si>
  <si>
    <t xml:space="preserve">Зятиков П.Н.</t>
  </si>
  <si>
    <t xml:space="preserve">Домаренко И.В.</t>
  </si>
  <si>
    <t xml:space="preserve">Домаренко В.А.</t>
  </si>
  <si>
    <t xml:space="preserve">25 00 11</t>
  </si>
  <si>
    <t xml:space="preserve">А2-72</t>
  </si>
  <si>
    <t xml:space="preserve">Данзанов В.Б.</t>
  </si>
  <si>
    <t xml:space="preserve">переведен в заочную</t>
  </si>
  <si>
    <t xml:space="preserve">Гонец (Москаленко) А.В.</t>
  </si>
  <si>
    <t xml:space="preserve">Язиков Е.Г.</t>
  </si>
  <si>
    <t xml:space="preserve">25 00 36</t>
  </si>
  <si>
    <t xml:space="preserve">А2-79</t>
  </si>
  <si>
    <t xml:space="preserve">Бурков Ф.А.</t>
  </si>
  <si>
    <t xml:space="preserve">Белозеров В.Б.</t>
  </si>
  <si>
    <t xml:space="preserve">25 00 16</t>
  </si>
  <si>
    <t xml:space="preserve">А2-76</t>
  </si>
  <si>
    <t xml:space="preserve">Борисов В.Г.</t>
  </si>
  <si>
    <t xml:space="preserve">Земляков Д.И.</t>
  </si>
  <si>
    <t xml:space="preserve">Пестряков А.Н.</t>
  </si>
  <si>
    <t xml:space="preserve">Ковалев О.В.</t>
  </si>
  <si>
    <t xml:space="preserve">Логинов В.С.</t>
  </si>
  <si>
    <t xml:space="preserve">Савостьянова Л.В.</t>
  </si>
  <si>
    <t xml:space="preserve">Литвак В.В.</t>
  </si>
  <si>
    <t xml:space="preserve">05 14 14</t>
  </si>
  <si>
    <t xml:space="preserve">А2-46</t>
  </si>
  <si>
    <t xml:space="preserve">Марагин К.А.</t>
  </si>
  <si>
    <t xml:space="preserve">Дементьев Ю.Н.</t>
  </si>
  <si>
    <t xml:space="preserve">05 09 03</t>
  </si>
  <si>
    <t xml:space="preserve">А2-28</t>
  </si>
  <si>
    <t xml:space="preserve">Пушкарев И.И.</t>
  </si>
  <si>
    <t xml:space="preserve">Муравлев О.П.</t>
  </si>
  <si>
    <t xml:space="preserve">05 09 01</t>
  </si>
  <si>
    <t xml:space="preserve">А2-26</t>
  </si>
  <si>
    <t xml:space="preserve">Смолярчук С.А.</t>
  </si>
  <si>
    <t xml:space="preserve">Васинская И.А.</t>
  </si>
  <si>
    <t xml:space="preserve">Качалов Н.А.</t>
  </si>
  <si>
    <t xml:space="preserve">05 09 02</t>
  </si>
  <si>
    <t xml:space="preserve">А2-27</t>
  </si>
  <si>
    <t xml:space="preserve">Зяблова Н.Н.</t>
  </si>
  <si>
    <t xml:space="preserve">Кобенко Ю.В.</t>
  </si>
  <si>
    <t xml:space="preserve">Кабанова Н.Н.</t>
  </si>
  <si>
    <t xml:space="preserve">Ростовцева В.М.</t>
  </si>
  <si>
    <t xml:space="preserve">Бельская Е.Я.</t>
  </si>
  <si>
    <t xml:space="preserve">05 14 02</t>
  </si>
  <si>
    <t xml:space="preserve">А2-42</t>
  </si>
  <si>
    <t xml:space="preserve">Боровиков В.С.</t>
  </si>
  <si>
    <t xml:space="preserve">Ушаков В.Я.</t>
  </si>
  <si>
    <t xml:space="preserve">ЭСиЭ</t>
  </si>
  <si>
    <t xml:space="preserve">Погонин А.В.</t>
  </si>
  <si>
    <t xml:space="preserve">Хлебов А.В.</t>
  </si>
  <si>
    <t xml:space="preserve">Гусев А.С.</t>
  </si>
  <si>
    <t xml:space="preserve">Шлыкова О.С.</t>
  </si>
  <si>
    <t xml:space="preserve">Квасников К.Г.</t>
  </si>
  <si>
    <t xml:space="preserve">Солдатов А.И.</t>
  </si>
  <si>
    <t xml:space="preserve">05 11 13</t>
  </si>
  <si>
    <t xml:space="preserve">А2-33</t>
  </si>
  <si>
    <t xml:space="preserve">Максимов Ю.В.</t>
  </si>
  <si>
    <t xml:space="preserve">Зыков В.М.</t>
  </si>
  <si>
    <t xml:space="preserve">05 02 11</t>
  </si>
  <si>
    <t xml:space="preserve">А2-23</t>
  </si>
  <si>
    <t xml:space="preserve">Попеляев А.И.</t>
  </si>
  <si>
    <t xml:space="preserve">Суржиков А.П.</t>
  </si>
  <si>
    <t xml:space="preserve">Коледа Т.С.</t>
  </si>
  <si>
    <t xml:space="preserve">Романенко С.В.</t>
  </si>
  <si>
    <t xml:space="preserve">03 02 08</t>
  </si>
  <si>
    <t xml:space="preserve">А2-19</t>
  </si>
  <si>
    <t xml:space="preserve">Шефер Ю.В.</t>
  </si>
  <si>
    <t xml:space="preserve">05 26 03</t>
  </si>
  <si>
    <t xml:space="preserve">А2-54</t>
  </si>
  <si>
    <t xml:space="preserve">Лысык В.В.</t>
  </si>
  <si>
    <t xml:space="preserve">Олешко В.И.</t>
  </si>
  <si>
    <t xml:space="preserve">А2-08</t>
  </si>
  <si>
    <t xml:space="preserve">Климова В.В.</t>
  </si>
  <si>
    <t xml:space="preserve">Хабас Т.А.</t>
  </si>
  <si>
    <t xml:space="preserve">ТСН</t>
  </si>
  <si>
    <t xml:space="preserve">05 17 11</t>
  </si>
  <si>
    <t xml:space="preserve">А2-53</t>
  </si>
  <si>
    <t xml:space="preserve">Тиунова (Петрова) О.В.</t>
  </si>
  <si>
    <t xml:space="preserve">Задорожная О.Ю.</t>
  </si>
  <si>
    <t xml:space="preserve">Петюкевич (Полисадова) М.С.</t>
  </si>
  <si>
    <t xml:space="preserve">Хасанов О.Л.</t>
  </si>
  <si>
    <t xml:space="preserve">Кузьмин М.В.</t>
  </si>
  <si>
    <t xml:space="preserve">Лопатин В.В.</t>
  </si>
  <si>
    <t xml:space="preserve">05 14 12</t>
  </si>
  <si>
    <t xml:space="preserve">А2-45</t>
  </si>
  <si>
    <t xml:space="preserve">Матафонов А.Г.</t>
  </si>
  <si>
    <t xml:space="preserve">Серебров В.Ю.</t>
  </si>
  <si>
    <t xml:space="preserve">02 00 03</t>
  </si>
  <si>
    <t xml:space="preserve">А2-17</t>
  </si>
  <si>
    <t xml:space="preserve">Мехтиев Э.М.</t>
  </si>
  <si>
    <t xml:space="preserve">Ямпольский В.З.</t>
  </si>
  <si>
    <t xml:space="preserve">05 13 11</t>
  </si>
  <si>
    <t xml:space="preserve">А2-39</t>
  </si>
  <si>
    <t xml:space="preserve">Кудрявцев А.В.</t>
  </si>
  <si>
    <t xml:space="preserve">Гончаров В.И.</t>
  </si>
  <si>
    <t xml:space="preserve">05 13 01</t>
  </si>
  <si>
    <t xml:space="preserve">А2-36</t>
  </si>
  <si>
    <t xml:space="preserve">Ризен (Витюк) Ю.С.</t>
  </si>
  <si>
    <t xml:space="preserve">Захарова А.А.</t>
  </si>
  <si>
    <t xml:space="preserve">Иркимбеков Р.А.</t>
  </si>
  <si>
    <t xml:space="preserve">Шаманин И.В.</t>
  </si>
  <si>
    <t xml:space="preserve">01 04 01</t>
  </si>
  <si>
    <t xml:space="preserve">А2-05</t>
  </si>
  <si>
    <t xml:space="preserve">Коронец И.И.</t>
  </si>
  <si>
    <t xml:space="preserve">Андреев А.А.</t>
  </si>
  <si>
    <t xml:space="preserve">05 17 02</t>
  </si>
  <si>
    <t xml:space="preserve">А2-49</t>
  </si>
  <si>
    <t xml:space="preserve">Несмеянов В.В.</t>
  </si>
  <si>
    <t xml:space="preserve">Лидер А.М.</t>
  </si>
  <si>
    <t xml:space="preserve">востановлен</t>
  </si>
  <si>
    <t xml:space="preserve">Гордиенко Ю.Н.</t>
  </si>
  <si>
    <t xml:space="preserve">Никитенков Н.Н.</t>
  </si>
  <si>
    <t xml:space="preserve">А3-05</t>
  </si>
  <si>
    <t xml:space="preserve">Емец Е.Г.</t>
  </si>
  <si>
    <t xml:space="preserve">Кривобоков В.П.</t>
  </si>
  <si>
    <t xml:space="preserve">Шелудченко Д.А.</t>
  </si>
  <si>
    <t xml:space="preserve">Моисеева А.П.</t>
  </si>
  <si>
    <t xml:space="preserve">09 00 11</t>
  </si>
  <si>
    <t xml:space="preserve">А2-58</t>
  </si>
  <si>
    <t xml:space="preserve">Кондратьева (Запрягаева) Е.В.</t>
  </si>
  <si>
    <t xml:space="preserve">Барышева Г.А.</t>
  </si>
  <si>
    <t xml:space="preserve">08 00 05</t>
  </si>
  <si>
    <t xml:space="preserve">А3-56</t>
  </si>
  <si>
    <t xml:space="preserve">Погребняк Д.А.</t>
  </si>
  <si>
    <t xml:space="preserve">Алатарцева Е.А.</t>
  </si>
  <si>
    <t xml:space="preserve">08 00 01</t>
  </si>
  <si>
    <t xml:space="preserve">А3-55</t>
  </si>
  <si>
    <t xml:space="preserve">Титов Е.С.</t>
  </si>
  <si>
    <t xml:space="preserve">А2-55</t>
  </si>
  <si>
    <t xml:space="preserve">Блинова (Заблоцкая) Н.Ю.</t>
  </si>
  <si>
    <t xml:space="preserve">Филиппова Н.А.</t>
  </si>
  <si>
    <t xml:space="preserve">Шевченко С.Д.</t>
  </si>
  <si>
    <t xml:space="preserve">Кашапова Э.Р.</t>
  </si>
  <si>
    <t xml:space="preserve">Рыжкова М.В.</t>
  </si>
  <si>
    <t xml:space="preserve">Акулич Е.И.</t>
  </si>
  <si>
    <t xml:space="preserve">Каз М.С.</t>
  </si>
  <si>
    <t xml:space="preserve">отпуск</t>
  </si>
  <si>
    <t xml:space="preserve">Сеченов А.Г.</t>
  </si>
  <si>
    <t xml:space="preserve">Никулина И.Е.</t>
  </si>
  <si>
    <t xml:space="preserve">А2-56</t>
  </si>
  <si>
    <t xml:space="preserve">Холоша Е.А.</t>
  </si>
  <si>
    <t xml:space="preserve">Шишкова И.А.</t>
  </si>
  <si>
    <t xml:space="preserve">Бурец Ю.С.</t>
  </si>
  <si>
    <t xml:space="preserve">Акерман Е.Н.</t>
  </si>
  <si>
    <t xml:space="preserve">Ахпашева (Ходалова) Е.В.</t>
  </si>
  <si>
    <t xml:space="preserve">Капилевич Л.В.</t>
  </si>
  <si>
    <t xml:space="preserve">Нефедьева (Пархоменко) М.А.</t>
  </si>
  <si>
    <t xml:space="preserve">Еремин В.В.</t>
  </si>
  <si>
    <t xml:space="preserve">Яловега И.Е.</t>
  </si>
  <si>
    <t xml:space="preserve">Еремина С.Л.</t>
  </si>
  <si>
    <t xml:space="preserve">Большанина Ю.С.</t>
  </si>
  <si>
    <t xml:space="preserve">Лизунков В.Г.</t>
  </si>
  <si>
    <t xml:space="preserve">Минин М.Г.</t>
  </si>
  <si>
    <t xml:space="preserve">Валитова Е.Ю.</t>
  </si>
  <si>
    <t xml:space="preserve">Стародубцев В.А.</t>
  </si>
  <si>
    <t xml:space="preserve">А2-63</t>
  </si>
  <si>
    <t xml:space="preserve">Домнышев А.В.</t>
  </si>
  <si>
    <t xml:space="preserve">Антонов Г.Д</t>
  </si>
  <si>
    <t xml:space="preserve">38 06 01</t>
  </si>
  <si>
    <t xml:space="preserve">Извекова К.В.</t>
  </si>
  <si>
    <t xml:space="preserve">Латышев А.С.</t>
  </si>
  <si>
    <t xml:space="preserve">Похолков Ю.П.</t>
  </si>
  <si>
    <t xml:space="preserve">Сушко А.В.</t>
  </si>
  <si>
    <t xml:space="preserve">Исмаилов Д.В.</t>
  </si>
  <si>
    <t xml:space="preserve">Ильин А.П.</t>
  </si>
  <si>
    <t xml:space="preserve">03 06 01 </t>
  </si>
  <si>
    <t xml:space="preserve">Касенова Ж.М.</t>
  </si>
  <si>
    <t xml:space="preserve">14 06 01</t>
  </si>
  <si>
    <t xml:space="preserve">Мархабаева А.А.</t>
  </si>
  <si>
    <t xml:space="preserve">Лисицин В.М.</t>
  </si>
  <si>
    <t xml:space="preserve">ЛИСТ</t>
  </si>
  <si>
    <t xml:space="preserve">03 06 01</t>
  </si>
  <si>
    <t xml:space="preserve">Тулегенова А.Т.</t>
  </si>
  <si>
    <t xml:space="preserve">Родионов П.В.</t>
  </si>
  <si>
    <t xml:space="preserve">44 06 01</t>
  </si>
  <si>
    <t xml:space="preserve">Стародубцева К.А.</t>
  </si>
  <si>
    <t xml:space="preserve">Рудаченко А.В.</t>
  </si>
  <si>
    <t xml:space="preserve">01 06 01</t>
  </si>
  <si>
    <t xml:space="preserve">Направление</t>
  </si>
  <si>
    <t xml:space="preserve">Специальность</t>
  </si>
  <si>
    <t xml:space="preserve">Каф</t>
  </si>
  <si>
    <t xml:space="preserve">Н/Р</t>
  </si>
  <si>
    <t xml:space="preserve">Спиридонов Тимофей Сергеевич</t>
  </si>
  <si>
    <t xml:space="preserve"> 05.06.01</t>
  </si>
  <si>
    <t xml:space="preserve">Гидрогеология</t>
  </si>
  <si>
    <t xml:space="preserve">Дутова Екатерина Матвеевна</t>
  </si>
  <si>
    <t xml:space="preserve">Адильбаева Тамара Ерлановна</t>
  </si>
  <si>
    <t xml:space="preserve">Геоэкология (науки о Земле)</t>
  </si>
  <si>
    <t xml:space="preserve">Язиков Егор Григорьевич</t>
  </si>
  <si>
    <t xml:space="preserve">Бобров Александр Викторович</t>
  </si>
  <si>
    <t xml:space="preserve">Геология, поиски и разведка нефтяных и газовых месторождений</t>
  </si>
  <si>
    <t xml:space="preserve">Белозеров Владимир Борисович</t>
  </si>
  <si>
    <t xml:space="preserve">Кулибаба Екатерина Владимировна</t>
  </si>
  <si>
    <t xml:space="preserve"> 18.06.01</t>
  </si>
  <si>
    <t xml:space="preserve">Технология органических веществ</t>
  </si>
  <si>
    <t xml:space="preserve">Юсубов Мехман Сулейман оглы</t>
  </si>
  <si>
    <t xml:space="preserve">Краснолуцкая Анфиса Олеговна</t>
  </si>
  <si>
    <t xml:space="preserve"> 38.06.01</t>
  </si>
  <si>
    <t xml:space="preserve">Экономика и управление народным хозяйством</t>
  </si>
  <si>
    <t xml:space="preserve">Еремин Василий Васильевич</t>
  </si>
  <si>
    <t xml:space="preserve">Наумова Диана Исмаиловна</t>
  </si>
  <si>
    <t xml:space="preserve"> 47.06.01</t>
  </si>
  <si>
    <t xml:space="preserve">Социальная философия</t>
  </si>
  <si>
    <t xml:space="preserve">Ардашкин Игорь Борисович</t>
  </si>
  <si>
    <t xml:space="preserve">Конарева Мария Владимировна</t>
  </si>
  <si>
    <t xml:space="preserve">Никулина Ирина Евгеньевна</t>
  </si>
  <si>
    <t xml:space="preserve">Черепанова Мария Андреевна</t>
  </si>
  <si>
    <t xml:space="preserve">Экономическая теория</t>
  </si>
  <si>
    <t xml:space="preserve">Рыжкова Марина Вячеславовна</t>
  </si>
  <si>
    <t xml:space="preserve">Козлова Татьяна Андреевна</t>
  </si>
  <si>
    <t xml:space="preserve"> 22.06.01</t>
  </si>
  <si>
    <t xml:space="preserve">Металловедение и термическая обработка металлов и сплавов</t>
  </si>
  <si>
    <t xml:space="preserve">Панин Сергей Викторович</t>
  </si>
  <si>
    <t xml:space="preserve">Горбачев Дмитрий Валерьевич</t>
  </si>
  <si>
    <t xml:space="preserve">Технология силикатных и тугоплавких неметаллических материалов</t>
  </si>
  <si>
    <t xml:space="preserve">Верещагин Владимир Иванович</t>
  </si>
  <si>
    <t xml:space="preserve">Ибраев Кудайберген Айтжанович</t>
  </si>
  <si>
    <t xml:space="preserve">Сактаганова Куралай Нургалиевна</t>
  </si>
  <si>
    <t xml:space="preserve"> 03.06.01</t>
  </si>
  <si>
    <t xml:space="preserve">Приборы и методы экспериментальной физики</t>
  </si>
  <si>
    <t xml:space="preserve">Потылицын Александр Петрович</t>
  </si>
  <si>
    <t xml:space="preserve">Клакович Олег Владиславович</t>
  </si>
  <si>
    <t xml:space="preserve"> 09.06.01</t>
  </si>
  <si>
    <t xml:space="preserve">Автоматизация и управление технологическими процессами и производствами (атомная промышленность)</t>
  </si>
  <si>
    <t xml:space="preserve">Горюнов Алексей Германович</t>
  </si>
  <si>
    <t xml:space="preserve">Нафигина Юлианна Андреевна</t>
  </si>
  <si>
    <t xml:space="preserve"> 13.06.01</t>
  </si>
  <si>
    <t xml:space="preserve">Электротехнические комплексы и системы</t>
  </si>
  <si>
    <t xml:space="preserve">Гарганеев Александр Георги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28" workbookViewId="0">
      <selection pane="topLeft" activeCell="E38" activeCellId="0" sqref="E3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66"/>
    <col collapsed="false" customWidth="true" hidden="true" outlineLevel="0" max="2" min="2" style="1" width="5.99"/>
    <col collapsed="false" customWidth="true" hidden="false" outlineLevel="0" max="3" min="3" style="1" width="8.66"/>
    <col collapsed="false" customWidth="true" hidden="false" outlineLevel="0" max="4" min="4" style="1" width="57.87"/>
    <col collapsed="false" customWidth="true" hidden="false" outlineLevel="0" max="6" min="5" style="2" width="6.77"/>
    <col collapsed="false" customWidth="true" hidden="false" outlineLevel="0" max="7" min="7" style="3" width="6.77"/>
    <col collapsed="false" customWidth="true" hidden="false" outlineLevel="0" max="8" min="8" style="4" width="6.77"/>
    <col collapsed="false" customWidth="true" hidden="false" outlineLevel="0" max="10" min="9" style="2" width="6.77"/>
    <col collapsed="false" customWidth="true" hidden="true" outlineLevel="0" max="15" min="11" style="5" width="6.77"/>
    <col collapsed="false" customWidth="true" hidden="false" outlineLevel="0" max="21" min="16" style="5" width="6.77"/>
    <col collapsed="false" customWidth="false" hidden="false" outlineLevel="0" max="257" min="22" style="6" width="8.87"/>
  </cols>
  <sheetData>
    <row r="1" customFormat="false" ht="13.95" hidden="false" customHeight="true" outlineLevel="0" collapsed="false">
      <c r="E1" s="7" t="s">
        <v>0</v>
      </c>
      <c r="F1" s="7"/>
      <c r="G1" s="7"/>
      <c r="H1" s="7"/>
      <c r="I1" s="8" t="s">
        <v>1</v>
      </c>
      <c r="J1" s="8"/>
    </row>
    <row r="2" customFormat="false" ht="13.95" hidden="false" customHeight="true" outlineLevel="0" collapsed="false">
      <c r="E2" s="8" t="n">
        <v>2012</v>
      </c>
      <c r="F2" s="8" t="n">
        <v>2013</v>
      </c>
      <c r="G2" s="8" t="n">
        <v>2014</v>
      </c>
      <c r="H2" s="9" t="n">
        <v>2015</v>
      </c>
      <c r="I2" s="8"/>
      <c r="J2" s="8"/>
    </row>
    <row r="3" customFormat="false" ht="13.95" hidden="false" customHeight="true" outlineLevel="0" collapsed="false">
      <c r="A3" s="10"/>
      <c r="B3" s="10"/>
      <c r="C3" s="10"/>
      <c r="D3" s="11"/>
      <c r="E3" s="12"/>
      <c r="F3" s="12"/>
      <c r="G3" s="13"/>
      <c r="H3" s="14"/>
      <c r="I3" s="15" t="s">
        <v>2</v>
      </c>
      <c r="J3" s="15" t="s">
        <v>3</v>
      </c>
      <c r="K3" s="16"/>
      <c r="L3" s="16"/>
      <c r="M3" s="16"/>
      <c r="N3" s="16"/>
      <c r="O3" s="16"/>
    </row>
    <row r="4" customFormat="false" ht="13.95" hidden="false" customHeight="true" outlineLevel="0" collapsed="false">
      <c r="A4" s="17" t="s">
        <v>4</v>
      </c>
      <c r="B4" s="18" t="n">
        <v>9</v>
      </c>
      <c r="C4" s="17" t="s">
        <v>5</v>
      </c>
      <c r="D4" s="19"/>
      <c r="E4" s="20" t="n">
        <v>1</v>
      </c>
      <c r="F4" s="20"/>
      <c r="G4" s="8"/>
      <c r="H4" s="9"/>
      <c r="I4" s="20"/>
      <c r="J4" s="20" t="n">
        <f aca="false">SUM(E4:H4)</f>
        <v>1</v>
      </c>
      <c r="K4" s="16"/>
      <c r="L4" s="16"/>
      <c r="M4" s="16"/>
      <c r="N4" s="16"/>
      <c r="O4" s="16"/>
    </row>
    <row r="5" customFormat="false" ht="13.95" hidden="false" customHeight="true" outlineLevel="0" collapsed="false">
      <c r="A5" s="17"/>
      <c r="B5" s="18" t="n">
        <v>8</v>
      </c>
      <c r="C5" s="17" t="s">
        <v>6</v>
      </c>
      <c r="D5" s="19" t="s">
        <v>7</v>
      </c>
      <c r="E5" s="20"/>
      <c r="F5" s="20" t="n">
        <v>2</v>
      </c>
      <c r="G5" s="8"/>
      <c r="H5" s="9"/>
      <c r="I5" s="20"/>
      <c r="J5" s="20" t="n">
        <f aca="false">SUM(E5:H5)</f>
        <v>2</v>
      </c>
      <c r="K5" s="16"/>
      <c r="L5" s="16"/>
      <c r="M5" s="16"/>
      <c r="N5" s="16"/>
      <c r="O5" s="16"/>
    </row>
    <row r="6" customFormat="false" ht="13.95" hidden="false" customHeight="true" outlineLevel="0" collapsed="false">
      <c r="A6" s="17"/>
      <c r="B6" s="18" t="n">
        <v>2</v>
      </c>
      <c r="C6" s="17" t="s">
        <v>8</v>
      </c>
      <c r="D6" s="19" t="s">
        <v>9</v>
      </c>
      <c r="E6" s="20"/>
      <c r="F6" s="20"/>
      <c r="G6" s="8"/>
      <c r="H6" s="9" t="n">
        <v>1</v>
      </c>
      <c r="I6" s="20"/>
      <c r="J6" s="20" t="n">
        <f aca="false">SUM(E6:H6)</f>
        <v>1</v>
      </c>
      <c r="K6" s="16"/>
      <c r="L6" s="16"/>
      <c r="M6" s="16"/>
      <c r="N6" s="16"/>
      <c r="O6" s="16"/>
    </row>
    <row r="7" customFormat="false" ht="13.95" hidden="false" customHeight="true" outlineLevel="0" collapsed="false">
      <c r="A7" s="17"/>
      <c r="B7" s="18" t="n">
        <v>4</v>
      </c>
      <c r="C7" s="17" t="s">
        <v>10</v>
      </c>
      <c r="D7" s="19" t="s">
        <v>11</v>
      </c>
      <c r="E7" s="20" t="n">
        <v>1</v>
      </c>
      <c r="F7" s="20"/>
      <c r="G7" s="8"/>
      <c r="H7" s="9"/>
      <c r="I7" s="20"/>
      <c r="J7" s="20" t="n">
        <f aca="false">SUM(E7:H7)</f>
        <v>1</v>
      </c>
      <c r="K7" s="16"/>
      <c r="L7" s="16"/>
      <c r="M7" s="16"/>
      <c r="N7" s="16"/>
      <c r="O7" s="16"/>
    </row>
    <row r="8" customFormat="false" ht="13.95" hidden="false" customHeight="true" outlineLevel="0" collapsed="false">
      <c r="A8" s="17"/>
      <c r="B8" s="18" t="n">
        <v>3</v>
      </c>
      <c r="C8" s="17" t="s">
        <v>12</v>
      </c>
      <c r="D8" s="19" t="s">
        <v>13</v>
      </c>
      <c r="E8" s="20"/>
      <c r="F8" s="20"/>
      <c r="G8" s="8"/>
      <c r="H8" s="9"/>
      <c r="I8" s="20"/>
      <c r="J8" s="20"/>
      <c r="K8" s="16"/>
      <c r="L8" s="16"/>
      <c r="M8" s="16"/>
      <c r="N8" s="16"/>
      <c r="O8" s="16"/>
    </row>
    <row r="9" customFormat="false" ht="13.95" hidden="false" customHeight="true" outlineLevel="0" collapsed="false">
      <c r="A9" s="17"/>
      <c r="B9" s="18" t="n">
        <v>1</v>
      </c>
      <c r="C9" s="17" t="s">
        <v>14</v>
      </c>
      <c r="D9" s="19" t="s">
        <v>15</v>
      </c>
      <c r="E9" s="20" t="n">
        <v>1</v>
      </c>
      <c r="F9" s="20"/>
      <c r="G9" s="8"/>
      <c r="H9" s="9"/>
      <c r="I9" s="20"/>
      <c r="J9" s="20" t="n">
        <f aca="false">SUM(E9:H9)</f>
        <v>1</v>
      </c>
      <c r="K9" s="16"/>
      <c r="L9" s="16"/>
      <c r="M9" s="16"/>
      <c r="N9" s="16"/>
      <c r="O9" s="16"/>
    </row>
    <row r="10" customFormat="false" ht="13.95" hidden="false" customHeight="true" outlineLevel="0" collapsed="false">
      <c r="A10" s="17"/>
      <c r="B10" s="18" t="n">
        <v>5</v>
      </c>
      <c r="C10" s="17" t="s">
        <v>16</v>
      </c>
      <c r="D10" s="19" t="s">
        <v>17</v>
      </c>
      <c r="E10" s="20"/>
      <c r="F10" s="20"/>
      <c r="G10" s="8"/>
      <c r="H10" s="9" t="n">
        <v>1</v>
      </c>
      <c r="I10" s="20"/>
      <c r="J10" s="20" t="n">
        <f aca="false">SUM(E10:H10)</f>
        <v>1</v>
      </c>
      <c r="K10" s="16"/>
      <c r="L10" s="16"/>
      <c r="M10" s="16"/>
      <c r="N10" s="16"/>
      <c r="O10" s="16"/>
    </row>
    <row r="11" customFormat="false" ht="13.95" hidden="false" customHeight="true" outlineLevel="0" collapsed="false">
      <c r="A11" s="21"/>
      <c r="B11" s="22"/>
      <c r="C11" s="21"/>
      <c r="D11" s="23"/>
      <c r="E11" s="24"/>
      <c r="F11" s="24"/>
      <c r="G11" s="15"/>
      <c r="H11" s="25"/>
      <c r="I11" s="24"/>
      <c r="J11" s="24"/>
      <c r="K11" s="16"/>
      <c r="L11" s="16"/>
      <c r="M11" s="16"/>
      <c r="N11" s="16"/>
      <c r="O11" s="16"/>
    </row>
    <row r="12" customFormat="false" ht="13.95" hidden="false" customHeight="true" outlineLevel="0" collapsed="false">
      <c r="A12" s="17" t="s">
        <v>18</v>
      </c>
      <c r="B12" s="18" t="n">
        <v>105</v>
      </c>
      <c r="C12" s="17" t="s">
        <v>19</v>
      </c>
      <c r="D12" s="19" t="s">
        <v>20</v>
      </c>
      <c r="E12" s="20"/>
      <c r="F12" s="20"/>
      <c r="G12" s="8"/>
      <c r="H12" s="9"/>
      <c r="I12" s="20"/>
      <c r="J12" s="20"/>
      <c r="K12" s="16"/>
      <c r="L12" s="16"/>
      <c r="M12" s="16"/>
      <c r="N12" s="16"/>
      <c r="O12" s="16"/>
    </row>
    <row r="13" customFormat="false" ht="13.95" hidden="false" customHeight="true" outlineLevel="0" collapsed="false">
      <c r="A13" s="17"/>
      <c r="B13" s="18" t="n">
        <v>104</v>
      </c>
      <c r="C13" s="17" t="s">
        <v>21</v>
      </c>
      <c r="D13" s="19" t="s">
        <v>22</v>
      </c>
      <c r="E13" s="20"/>
      <c r="F13" s="20"/>
      <c r="G13" s="8"/>
      <c r="H13" s="9"/>
      <c r="I13" s="20"/>
      <c r="J13" s="20"/>
      <c r="K13" s="16"/>
      <c r="L13" s="16"/>
      <c r="M13" s="16"/>
      <c r="N13" s="16"/>
      <c r="O13" s="16"/>
    </row>
    <row r="14" customFormat="false" ht="13.95" hidden="false" customHeight="true" outlineLevel="0" collapsed="false">
      <c r="A14" s="17"/>
      <c r="B14" s="18" t="n">
        <v>102</v>
      </c>
      <c r="C14" s="17" t="s">
        <v>23</v>
      </c>
      <c r="D14" s="19" t="s">
        <v>24</v>
      </c>
      <c r="E14" s="20" t="n">
        <v>1</v>
      </c>
      <c r="F14" s="20"/>
      <c r="G14" s="8"/>
      <c r="H14" s="9"/>
      <c r="I14" s="20"/>
      <c r="J14" s="20" t="n">
        <f aca="false">SUM(E14:H14)</f>
        <v>1</v>
      </c>
      <c r="K14" s="16"/>
      <c r="L14" s="16"/>
      <c r="M14" s="16"/>
      <c r="N14" s="16"/>
      <c r="O14" s="16"/>
    </row>
    <row r="15" customFormat="false" ht="13.95" hidden="false" customHeight="true" outlineLevel="0" collapsed="false">
      <c r="A15" s="17"/>
      <c r="B15" s="18" t="n">
        <v>101</v>
      </c>
      <c r="C15" s="17" t="s">
        <v>25</v>
      </c>
      <c r="D15" s="19" t="s">
        <v>26</v>
      </c>
      <c r="E15" s="20"/>
      <c r="F15" s="20"/>
      <c r="G15" s="8"/>
      <c r="H15" s="9"/>
      <c r="I15" s="20"/>
      <c r="J15" s="20"/>
      <c r="K15" s="16"/>
      <c r="L15" s="16"/>
      <c r="M15" s="16"/>
      <c r="N15" s="16"/>
      <c r="O15" s="16"/>
    </row>
    <row r="16" customFormat="false" ht="13.95" hidden="false" customHeight="true" outlineLevel="0" collapsed="false">
      <c r="A16" s="17"/>
      <c r="B16" s="18" t="n">
        <v>106</v>
      </c>
      <c r="C16" s="17" t="s">
        <v>27</v>
      </c>
      <c r="D16" s="19" t="s">
        <v>28</v>
      </c>
      <c r="E16" s="20" t="n">
        <v>2</v>
      </c>
      <c r="F16" s="20"/>
      <c r="G16" s="8"/>
      <c r="H16" s="9"/>
      <c r="I16" s="20"/>
      <c r="J16" s="20" t="n">
        <f aca="false">SUM(E16:H16)</f>
        <v>2</v>
      </c>
      <c r="K16" s="16"/>
      <c r="L16" s="16"/>
      <c r="M16" s="16"/>
      <c r="N16" s="16"/>
      <c r="O16" s="16"/>
    </row>
    <row r="17" customFormat="false" ht="13.95" hidden="false" customHeight="true" outlineLevel="0" collapsed="false">
      <c r="A17" s="17"/>
      <c r="B17" s="18" t="n">
        <v>103</v>
      </c>
      <c r="C17" s="17" t="s">
        <v>29</v>
      </c>
      <c r="D17" s="19" t="s">
        <v>30</v>
      </c>
      <c r="E17" s="20" t="n">
        <v>2</v>
      </c>
      <c r="F17" s="20"/>
      <c r="G17" s="8"/>
      <c r="H17" s="9"/>
      <c r="I17" s="20"/>
      <c r="J17" s="20" t="n">
        <f aca="false">SUM(E17:H17)</f>
        <v>2</v>
      </c>
      <c r="K17" s="16"/>
      <c r="L17" s="16"/>
      <c r="M17" s="16"/>
      <c r="N17" s="16"/>
      <c r="O17" s="16"/>
    </row>
    <row r="18" customFormat="false" ht="13.95" hidden="false" customHeight="true" outlineLevel="0" collapsed="false">
      <c r="A18" s="21"/>
      <c r="B18" s="22"/>
      <c r="C18" s="21"/>
      <c r="D18" s="23"/>
      <c r="E18" s="24"/>
      <c r="F18" s="24"/>
      <c r="G18" s="15"/>
      <c r="H18" s="25"/>
      <c r="I18" s="24"/>
      <c r="J18" s="24"/>
      <c r="K18" s="16"/>
      <c r="L18" s="16"/>
      <c r="M18" s="16"/>
      <c r="N18" s="16"/>
      <c r="O18" s="16"/>
    </row>
    <row r="19" customFormat="false" ht="13.95" hidden="false" customHeight="true" outlineLevel="0" collapsed="false">
      <c r="A19" s="17" t="s">
        <v>31</v>
      </c>
      <c r="B19" s="18" t="n">
        <v>205</v>
      </c>
      <c r="C19" s="17" t="s">
        <v>32</v>
      </c>
      <c r="D19" s="19" t="s">
        <v>33</v>
      </c>
      <c r="E19" s="20"/>
      <c r="F19" s="20"/>
      <c r="G19" s="8"/>
      <c r="H19" s="9"/>
      <c r="I19" s="20"/>
      <c r="J19" s="20"/>
      <c r="K19" s="16"/>
      <c r="L19" s="16"/>
      <c r="M19" s="16"/>
      <c r="N19" s="16"/>
      <c r="O19" s="16"/>
    </row>
    <row r="20" customFormat="false" ht="13.95" hidden="false" customHeight="true" outlineLevel="0" collapsed="false">
      <c r="A20" s="17"/>
      <c r="B20" s="18" t="n">
        <v>202</v>
      </c>
      <c r="C20" s="17" t="s">
        <v>34</v>
      </c>
      <c r="D20" s="19" t="s">
        <v>35</v>
      </c>
      <c r="E20" s="20"/>
      <c r="F20" s="20"/>
      <c r="G20" s="8"/>
      <c r="H20" s="9"/>
      <c r="I20" s="20"/>
      <c r="J20" s="20"/>
      <c r="K20" s="16"/>
      <c r="L20" s="16"/>
      <c r="M20" s="16"/>
      <c r="N20" s="16"/>
      <c r="O20" s="16"/>
    </row>
    <row r="21" customFormat="false" ht="13.95" hidden="false" customHeight="true" outlineLevel="0" collapsed="false">
      <c r="A21" s="17"/>
      <c r="B21" s="18" t="n">
        <v>203</v>
      </c>
      <c r="C21" s="17" t="s">
        <v>36</v>
      </c>
      <c r="D21" s="19" t="s">
        <v>37</v>
      </c>
      <c r="E21" s="20" t="n">
        <v>1</v>
      </c>
      <c r="F21" s="20"/>
      <c r="G21" s="8"/>
      <c r="H21" s="9" t="n">
        <v>1</v>
      </c>
      <c r="I21" s="20"/>
      <c r="J21" s="20" t="n">
        <f aca="false">SUM(E21:H21)</f>
        <v>2</v>
      </c>
      <c r="K21" s="16"/>
      <c r="L21" s="16"/>
      <c r="M21" s="16"/>
      <c r="N21" s="16"/>
      <c r="O21" s="16"/>
    </row>
    <row r="22" customFormat="false" ht="13.95" hidden="false" customHeight="true" outlineLevel="0" collapsed="false">
      <c r="A22" s="17"/>
      <c r="B22" s="18" t="n">
        <v>206</v>
      </c>
      <c r="C22" s="17" t="s">
        <v>38</v>
      </c>
      <c r="D22" s="19" t="s">
        <v>39</v>
      </c>
      <c r="E22" s="20" t="n">
        <v>4</v>
      </c>
      <c r="F22" s="20" t="n">
        <v>1</v>
      </c>
      <c r="G22" s="8"/>
      <c r="H22" s="9"/>
      <c r="I22" s="20"/>
      <c r="J22" s="20" t="n">
        <f aca="false">SUM(E22:H22)</f>
        <v>5</v>
      </c>
      <c r="K22" s="16"/>
      <c r="L22" s="16"/>
      <c r="M22" s="16"/>
      <c r="N22" s="16"/>
      <c r="O22" s="16"/>
    </row>
    <row r="23" customFormat="false" ht="13.95" hidden="false" customHeight="true" outlineLevel="0" collapsed="false">
      <c r="A23" s="17"/>
      <c r="B23" s="18" t="n">
        <v>201</v>
      </c>
      <c r="C23" s="17" t="s">
        <v>40</v>
      </c>
      <c r="D23" s="19" t="s">
        <v>41</v>
      </c>
      <c r="E23" s="20"/>
      <c r="F23" s="20"/>
      <c r="G23" s="8"/>
      <c r="H23" s="9"/>
      <c r="I23" s="20"/>
      <c r="J23" s="20"/>
      <c r="K23" s="16"/>
      <c r="L23" s="16"/>
      <c r="M23" s="16"/>
      <c r="N23" s="16"/>
      <c r="O23" s="16"/>
    </row>
    <row r="24" customFormat="false" ht="13.95" hidden="false" customHeight="true" outlineLevel="0" collapsed="false">
      <c r="A24" s="17"/>
      <c r="B24" s="18" t="n">
        <v>204</v>
      </c>
      <c r="C24" s="17" t="s">
        <v>42</v>
      </c>
      <c r="D24" s="19" t="s">
        <v>43</v>
      </c>
      <c r="E24" s="20" t="n">
        <v>3</v>
      </c>
      <c r="F24" s="20"/>
      <c r="G24" s="8"/>
      <c r="H24" s="9" t="n">
        <v>1</v>
      </c>
      <c r="I24" s="20"/>
      <c r="J24" s="20" t="n">
        <f aca="false">SUM(E24:H24)</f>
        <v>4</v>
      </c>
      <c r="K24" s="16"/>
      <c r="L24" s="16"/>
      <c r="M24" s="16"/>
      <c r="N24" s="16"/>
      <c r="O24" s="16"/>
    </row>
    <row r="25" customFormat="false" ht="13.95" hidden="false" customHeight="true" outlineLevel="0" collapsed="false">
      <c r="A25" s="17"/>
      <c r="B25" s="18" t="n">
        <v>210</v>
      </c>
      <c r="C25" s="17" t="s">
        <v>44</v>
      </c>
      <c r="D25" s="19" t="s">
        <v>45</v>
      </c>
      <c r="E25" s="20"/>
      <c r="F25" s="20"/>
      <c r="G25" s="8"/>
      <c r="H25" s="9"/>
      <c r="I25" s="20"/>
      <c r="J25" s="20"/>
      <c r="K25" s="16"/>
      <c r="L25" s="16"/>
      <c r="M25" s="16"/>
      <c r="N25" s="16"/>
      <c r="O25" s="16"/>
    </row>
    <row r="26" customFormat="false" ht="13.95" hidden="false" customHeight="true" outlineLevel="0" collapsed="false">
      <c r="A26" s="17"/>
      <c r="B26" s="18" t="n">
        <v>216</v>
      </c>
      <c r="C26" s="17" t="s">
        <v>46</v>
      </c>
      <c r="D26" s="19" t="s">
        <v>47</v>
      </c>
      <c r="E26" s="20" t="n">
        <v>2</v>
      </c>
      <c r="F26" s="20"/>
      <c r="G26" s="8"/>
      <c r="H26" s="9" t="n">
        <v>1</v>
      </c>
      <c r="I26" s="20"/>
      <c r="J26" s="20" t="n">
        <f aca="false">SUM(E26:H26)</f>
        <v>3</v>
      </c>
      <c r="K26" s="16"/>
      <c r="L26" s="16"/>
      <c r="M26" s="16"/>
      <c r="N26" s="16"/>
      <c r="O26" s="16"/>
    </row>
    <row r="27" customFormat="false" ht="13.95" hidden="false" customHeight="true" outlineLevel="0" collapsed="false">
      <c r="A27" s="17"/>
      <c r="B27" s="18" t="n">
        <v>213</v>
      </c>
      <c r="C27" s="17" t="s">
        <v>48</v>
      </c>
      <c r="D27" s="19" t="s">
        <v>49</v>
      </c>
      <c r="E27" s="20" t="n">
        <v>1</v>
      </c>
      <c r="F27" s="20"/>
      <c r="G27" s="8"/>
      <c r="H27" s="9" t="n">
        <v>1</v>
      </c>
      <c r="I27" s="20"/>
      <c r="J27" s="20" t="n">
        <f aca="false">SUM(E27:H27)</f>
        <v>2</v>
      </c>
      <c r="K27" s="16"/>
      <c r="L27" s="16"/>
      <c r="M27" s="16"/>
      <c r="N27" s="16"/>
      <c r="O27" s="16"/>
    </row>
    <row r="28" customFormat="false" ht="13.95" hidden="false" customHeight="true" outlineLevel="0" collapsed="false">
      <c r="A28" s="17"/>
      <c r="B28" s="18" t="n">
        <v>207</v>
      </c>
      <c r="C28" s="17" t="s">
        <v>50</v>
      </c>
      <c r="D28" s="19" t="s">
        <v>51</v>
      </c>
      <c r="E28" s="20"/>
      <c r="F28" s="20"/>
      <c r="G28" s="8" t="n">
        <v>1</v>
      </c>
      <c r="H28" s="9"/>
      <c r="I28" s="20"/>
      <c r="J28" s="20" t="n">
        <f aca="false">SUM(E28:H28)</f>
        <v>1</v>
      </c>
      <c r="K28" s="16"/>
      <c r="L28" s="16"/>
      <c r="M28" s="16"/>
      <c r="N28" s="16"/>
      <c r="O28" s="16"/>
    </row>
    <row r="29" customFormat="false" ht="13.95" hidden="false" customHeight="true" outlineLevel="0" collapsed="false">
      <c r="A29" s="17"/>
      <c r="B29" s="18" t="n">
        <v>215</v>
      </c>
      <c r="C29" s="17" t="s">
        <v>52</v>
      </c>
      <c r="D29" s="19" t="s">
        <v>53</v>
      </c>
      <c r="E29" s="20" t="n">
        <v>2</v>
      </c>
      <c r="F29" s="20"/>
      <c r="G29" s="8"/>
      <c r="H29" s="9"/>
      <c r="I29" s="20"/>
      <c r="J29" s="20" t="n">
        <f aca="false">SUM(E29:H29)</f>
        <v>2</v>
      </c>
      <c r="K29" s="16"/>
      <c r="L29" s="16"/>
      <c r="M29" s="16"/>
      <c r="N29" s="16"/>
      <c r="O29" s="16"/>
    </row>
    <row r="30" customFormat="false" ht="13.95" hidden="false" customHeight="true" outlineLevel="0" collapsed="false">
      <c r="A30" s="17"/>
      <c r="B30" s="18" t="n">
        <v>212</v>
      </c>
      <c r="C30" s="17" t="s">
        <v>54</v>
      </c>
      <c r="D30" s="19" t="s">
        <v>55</v>
      </c>
      <c r="E30" s="20" t="n">
        <v>1</v>
      </c>
      <c r="F30" s="20"/>
      <c r="G30" s="8"/>
      <c r="H30" s="9"/>
      <c r="I30" s="20"/>
      <c r="J30" s="20" t="n">
        <f aca="false">SUM(E30:H30)</f>
        <v>1</v>
      </c>
      <c r="K30" s="16"/>
      <c r="L30" s="16"/>
      <c r="M30" s="16"/>
      <c r="N30" s="16"/>
      <c r="O30" s="16"/>
    </row>
    <row r="31" customFormat="false" ht="13.95" hidden="false" customHeight="true" outlineLevel="0" collapsed="false">
      <c r="A31" s="17"/>
      <c r="B31" s="18" t="n">
        <v>208</v>
      </c>
      <c r="C31" s="17" t="s">
        <v>56</v>
      </c>
      <c r="D31" s="19" t="s">
        <v>57</v>
      </c>
      <c r="E31" s="20"/>
      <c r="F31" s="20"/>
      <c r="G31" s="8"/>
      <c r="H31" s="9"/>
      <c r="I31" s="20"/>
      <c r="J31" s="20"/>
      <c r="K31" s="16"/>
      <c r="L31" s="16"/>
      <c r="M31" s="16"/>
      <c r="N31" s="16"/>
      <c r="O31" s="16"/>
    </row>
    <row r="32" customFormat="false" ht="13.95" hidden="false" customHeight="true" outlineLevel="0" collapsed="false">
      <c r="A32" s="21"/>
      <c r="B32" s="22"/>
      <c r="C32" s="21"/>
      <c r="D32" s="23"/>
      <c r="E32" s="24"/>
      <c r="F32" s="24"/>
      <c r="G32" s="15"/>
      <c r="H32" s="25"/>
      <c r="I32" s="24"/>
      <c r="J32" s="24"/>
      <c r="K32" s="16"/>
      <c r="L32" s="16"/>
      <c r="M32" s="16"/>
      <c r="N32" s="16"/>
      <c r="O32" s="16"/>
    </row>
    <row r="33" customFormat="false" ht="13.95" hidden="false" customHeight="true" outlineLevel="0" collapsed="false">
      <c r="A33" s="17" t="s">
        <v>58</v>
      </c>
      <c r="B33" s="18" t="n">
        <v>302</v>
      </c>
      <c r="C33" s="17" t="s">
        <v>59</v>
      </c>
      <c r="D33" s="19" t="s">
        <v>60</v>
      </c>
      <c r="E33" s="20" t="n">
        <v>3</v>
      </c>
      <c r="F33" s="20"/>
      <c r="G33" s="8" t="n">
        <v>1</v>
      </c>
      <c r="H33" s="9" t="n">
        <v>1</v>
      </c>
      <c r="I33" s="20"/>
      <c r="J33" s="20" t="n">
        <f aca="false">SUM(E33:H33)</f>
        <v>5</v>
      </c>
      <c r="K33" s="16"/>
      <c r="L33" s="16"/>
      <c r="M33" s="16"/>
      <c r="N33" s="16"/>
      <c r="O33" s="16"/>
    </row>
    <row r="34" customFormat="false" ht="13.95" hidden="false" customHeight="true" outlineLevel="0" collapsed="false">
      <c r="A34" s="17"/>
      <c r="B34" s="18" t="n">
        <v>306</v>
      </c>
      <c r="C34" s="17" t="s">
        <v>61</v>
      </c>
      <c r="D34" s="19" t="s">
        <v>62</v>
      </c>
      <c r="E34" s="20" t="n">
        <v>1</v>
      </c>
      <c r="F34" s="20"/>
      <c r="G34" s="8"/>
      <c r="H34" s="9"/>
      <c r="I34" s="20"/>
      <c r="J34" s="20" t="n">
        <f aca="false">SUM(E34:H34)</f>
        <v>1</v>
      </c>
      <c r="K34" s="16"/>
      <c r="L34" s="16"/>
      <c r="M34" s="16"/>
      <c r="N34" s="16"/>
      <c r="O34" s="16"/>
    </row>
    <row r="35" customFormat="false" ht="13.95" hidden="false" customHeight="true" outlineLevel="0" collapsed="false">
      <c r="A35" s="17"/>
      <c r="B35" s="18" t="n">
        <v>303</v>
      </c>
      <c r="C35" s="17" t="s">
        <v>63</v>
      </c>
      <c r="D35" s="19" t="s">
        <v>64</v>
      </c>
      <c r="E35" s="20" t="n">
        <v>2</v>
      </c>
      <c r="F35" s="20" t="n">
        <v>2</v>
      </c>
      <c r="G35" s="8"/>
      <c r="H35" s="9" t="n">
        <v>1</v>
      </c>
      <c r="I35" s="20"/>
      <c r="J35" s="20" t="n">
        <f aca="false">SUM(E35:H35)</f>
        <v>5</v>
      </c>
      <c r="K35" s="16"/>
      <c r="L35" s="16"/>
      <c r="M35" s="16"/>
      <c r="N35" s="16"/>
      <c r="O35" s="16"/>
    </row>
    <row r="36" customFormat="false" ht="13.95" hidden="false" customHeight="true" outlineLevel="0" collapsed="false">
      <c r="A36" s="17"/>
      <c r="B36" s="18" t="n">
        <v>308</v>
      </c>
      <c r="C36" s="17" t="s">
        <v>65</v>
      </c>
      <c r="D36" s="19" t="s">
        <v>66</v>
      </c>
      <c r="E36" s="20"/>
      <c r="F36" s="20"/>
      <c r="G36" s="8" t="n">
        <v>1</v>
      </c>
      <c r="H36" s="9"/>
      <c r="I36" s="20"/>
      <c r="J36" s="20" t="n">
        <f aca="false">SUM(E36:H36)</f>
        <v>1</v>
      </c>
      <c r="K36" s="16"/>
      <c r="L36" s="16"/>
      <c r="M36" s="16"/>
      <c r="N36" s="16"/>
      <c r="O36" s="16"/>
    </row>
    <row r="37" customFormat="false" ht="13.95" hidden="false" customHeight="true" outlineLevel="0" collapsed="false">
      <c r="A37" s="17"/>
      <c r="B37" s="18" t="n">
        <v>310</v>
      </c>
      <c r="C37" s="17" t="s">
        <v>67</v>
      </c>
      <c r="D37" s="19" t="s">
        <v>68</v>
      </c>
      <c r="E37" s="20" t="n">
        <v>1</v>
      </c>
      <c r="F37" s="20"/>
      <c r="G37" s="8"/>
      <c r="H37" s="9"/>
      <c r="I37" s="20"/>
      <c r="J37" s="20" t="n">
        <f aca="false">SUM(E37:H37)</f>
        <v>1</v>
      </c>
      <c r="K37" s="16"/>
      <c r="L37" s="16"/>
      <c r="M37" s="16"/>
      <c r="N37" s="16"/>
      <c r="O37" s="16"/>
    </row>
    <row r="38" customFormat="false" ht="13.95" hidden="false" customHeight="true" outlineLevel="0" collapsed="false">
      <c r="A38" s="17"/>
      <c r="B38" s="18" t="n">
        <v>304</v>
      </c>
      <c r="C38" s="17" t="s">
        <v>69</v>
      </c>
      <c r="D38" s="19"/>
      <c r="E38" s="20"/>
      <c r="F38" s="20"/>
      <c r="G38" s="8"/>
      <c r="H38" s="9" t="n">
        <v>1</v>
      </c>
      <c r="I38" s="20"/>
      <c r="J38" s="20"/>
      <c r="K38" s="16"/>
      <c r="L38" s="16"/>
      <c r="M38" s="16"/>
      <c r="N38" s="16"/>
      <c r="O38" s="16"/>
    </row>
    <row r="39" customFormat="false" ht="13.95" hidden="false" customHeight="true" outlineLevel="0" collapsed="false">
      <c r="A39" s="17"/>
      <c r="B39" s="18" t="n">
        <v>301</v>
      </c>
      <c r="C39" s="17" t="s">
        <v>70</v>
      </c>
      <c r="D39" s="19" t="s">
        <v>71</v>
      </c>
      <c r="E39" s="20" t="n">
        <v>3</v>
      </c>
      <c r="F39" s="20" t="n">
        <v>6</v>
      </c>
      <c r="G39" s="8" t="n">
        <v>1</v>
      </c>
      <c r="H39" s="9" t="n">
        <v>1</v>
      </c>
      <c r="I39" s="20"/>
      <c r="J39" s="20" t="n">
        <f aca="false">SUM(E39:H39)</f>
        <v>11</v>
      </c>
      <c r="K39" s="16"/>
      <c r="L39" s="16"/>
      <c r="M39" s="16"/>
      <c r="N39" s="16"/>
      <c r="O39" s="16"/>
    </row>
    <row r="40" customFormat="false" ht="13.95" hidden="false" customHeight="true" outlineLevel="0" collapsed="false">
      <c r="A40" s="21"/>
      <c r="B40" s="22"/>
      <c r="C40" s="21"/>
      <c r="D40" s="23"/>
      <c r="E40" s="24"/>
      <c r="F40" s="24"/>
      <c r="G40" s="15"/>
      <c r="H40" s="25"/>
      <c r="I40" s="24"/>
      <c r="J40" s="24"/>
      <c r="K40" s="16"/>
      <c r="L40" s="16"/>
      <c r="M40" s="16"/>
      <c r="N40" s="16"/>
      <c r="O40" s="16"/>
    </row>
    <row r="41" customFormat="false" ht="13.95" hidden="false" customHeight="true" outlineLevel="0" collapsed="false">
      <c r="A41" s="17" t="s">
        <v>72</v>
      </c>
      <c r="B41" s="18" t="n">
        <v>412</v>
      </c>
      <c r="C41" s="17" t="s">
        <v>73</v>
      </c>
      <c r="D41" s="19" t="s">
        <v>74</v>
      </c>
      <c r="E41" s="20" t="n">
        <v>1</v>
      </c>
      <c r="F41" s="20"/>
      <c r="G41" s="8"/>
      <c r="H41" s="9"/>
      <c r="I41" s="20"/>
      <c r="J41" s="20" t="n">
        <f aca="false">SUM(E41:H41)</f>
        <v>1</v>
      </c>
      <c r="K41" s="16"/>
      <c r="L41" s="16"/>
      <c r="M41" s="16"/>
      <c r="N41" s="16"/>
      <c r="O41" s="16"/>
    </row>
    <row r="42" customFormat="false" ht="13.95" hidden="false" customHeight="true" outlineLevel="0" collapsed="false">
      <c r="A42" s="17"/>
      <c r="B42" s="18" t="n">
        <v>409</v>
      </c>
      <c r="C42" s="17" t="s">
        <v>75</v>
      </c>
      <c r="D42" s="19" t="s">
        <v>76</v>
      </c>
      <c r="E42" s="20" t="n">
        <v>1</v>
      </c>
      <c r="F42" s="20"/>
      <c r="G42" s="8" t="n">
        <v>2</v>
      </c>
      <c r="H42" s="9"/>
      <c r="I42" s="20"/>
      <c r="J42" s="20" t="n">
        <f aca="false">SUM(E42:H42)</f>
        <v>3</v>
      </c>
      <c r="K42" s="16"/>
      <c r="L42" s="16"/>
      <c r="M42" s="16"/>
      <c r="N42" s="16"/>
      <c r="O42" s="16"/>
    </row>
    <row r="43" customFormat="false" ht="13.95" hidden="false" customHeight="true" outlineLevel="0" collapsed="false">
      <c r="A43" s="17"/>
      <c r="B43" s="18" t="n">
        <v>401</v>
      </c>
      <c r="C43" s="17" t="s">
        <v>77</v>
      </c>
      <c r="D43" s="19" t="s">
        <v>78</v>
      </c>
      <c r="E43" s="20"/>
      <c r="F43" s="20"/>
      <c r="G43" s="8" t="n">
        <v>1</v>
      </c>
      <c r="H43" s="9"/>
      <c r="I43" s="20"/>
      <c r="J43" s="20" t="n">
        <f aca="false">SUM(E43:H43)</f>
        <v>1</v>
      </c>
      <c r="K43" s="16"/>
      <c r="L43" s="16"/>
      <c r="M43" s="16"/>
      <c r="N43" s="16"/>
      <c r="O43" s="16"/>
    </row>
    <row r="44" customFormat="false" ht="13.95" hidden="false" customHeight="true" outlineLevel="0" collapsed="false">
      <c r="A44" s="17"/>
      <c r="B44" s="18"/>
      <c r="C44" s="17" t="s">
        <v>79</v>
      </c>
      <c r="D44" s="19"/>
      <c r="E44" s="20"/>
      <c r="F44" s="20"/>
      <c r="G44" s="8"/>
      <c r="H44" s="9" t="n">
        <v>1</v>
      </c>
      <c r="I44" s="20"/>
      <c r="J44" s="20"/>
      <c r="K44" s="16"/>
      <c r="L44" s="16"/>
      <c r="M44" s="16"/>
      <c r="N44" s="16"/>
      <c r="O44" s="16"/>
    </row>
    <row r="45" customFormat="false" ht="13.95" hidden="false" customHeight="true" outlineLevel="0" collapsed="false">
      <c r="A45" s="17"/>
      <c r="B45" s="18" t="n">
        <v>411</v>
      </c>
      <c r="C45" s="17" t="s">
        <v>80</v>
      </c>
      <c r="D45" s="19" t="s">
        <v>81</v>
      </c>
      <c r="E45" s="20" t="n">
        <v>3</v>
      </c>
      <c r="F45" s="20"/>
      <c r="G45" s="8"/>
      <c r="H45" s="9" t="n">
        <v>2</v>
      </c>
      <c r="I45" s="20"/>
      <c r="J45" s="20" t="n">
        <f aca="false">SUM(E45:H45)</f>
        <v>5</v>
      </c>
      <c r="K45" s="16"/>
      <c r="L45" s="16"/>
      <c r="M45" s="16"/>
      <c r="N45" s="16"/>
      <c r="O45" s="16"/>
    </row>
    <row r="46" customFormat="false" ht="13.95" hidden="false" customHeight="true" outlineLevel="0" collapsed="false">
      <c r="A46" s="17"/>
      <c r="B46" s="18"/>
      <c r="C46" s="17" t="s">
        <v>82</v>
      </c>
      <c r="D46" s="19"/>
      <c r="E46" s="20" t="n">
        <v>1</v>
      </c>
      <c r="F46" s="20"/>
      <c r="G46" s="8"/>
      <c r="H46" s="9"/>
      <c r="I46" s="20"/>
      <c r="J46" s="20" t="n">
        <f aca="false">SUM(E46:H46)</f>
        <v>1</v>
      </c>
      <c r="K46" s="16"/>
      <c r="L46" s="16"/>
      <c r="M46" s="16"/>
      <c r="N46" s="16"/>
      <c r="O46" s="16"/>
    </row>
    <row r="47" customFormat="false" ht="13.95" hidden="false" customHeight="true" outlineLevel="0" collapsed="false">
      <c r="A47" s="17"/>
      <c r="B47" s="18" t="n">
        <v>408</v>
      </c>
      <c r="C47" s="17" t="s">
        <v>83</v>
      </c>
      <c r="D47" s="19" t="s">
        <v>84</v>
      </c>
      <c r="E47" s="20" t="n">
        <v>1</v>
      </c>
      <c r="F47" s="20"/>
      <c r="G47" s="8" t="n">
        <v>1</v>
      </c>
      <c r="H47" s="9"/>
      <c r="I47" s="20"/>
      <c r="J47" s="20" t="n">
        <f aca="false">SUM(E47:H47)</f>
        <v>2</v>
      </c>
      <c r="K47" s="16"/>
      <c r="L47" s="16"/>
      <c r="M47" s="16"/>
      <c r="N47" s="16"/>
      <c r="O47" s="16"/>
    </row>
    <row r="48" customFormat="false" ht="13.95" hidden="false" customHeight="true" outlineLevel="0" collapsed="false">
      <c r="A48" s="21"/>
      <c r="B48" s="22"/>
      <c r="C48" s="21"/>
      <c r="D48" s="23"/>
      <c r="E48" s="24"/>
      <c r="F48" s="24"/>
      <c r="G48" s="15"/>
      <c r="H48" s="25"/>
      <c r="I48" s="24"/>
      <c r="J48" s="24"/>
      <c r="K48" s="16"/>
      <c r="L48" s="16"/>
      <c r="M48" s="16"/>
      <c r="N48" s="16"/>
      <c r="O48" s="16"/>
    </row>
    <row r="49" customFormat="false" ht="13.95" hidden="false" customHeight="true" outlineLevel="0" collapsed="false">
      <c r="A49" s="17" t="s">
        <v>85</v>
      </c>
      <c r="B49" s="18" t="n">
        <v>508</v>
      </c>
      <c r="C49" s="17" t="s">
        <v>86</v>
      </c>
      <c r="D49" s="19" t="s">
        <v>87</v>
      </c>
      <c r="E49" s="20" t="n">
        <v>1</v>
      </c>
      <c r="F49" s="20"/>
      <c r="G49" s="8"/>
      <c r="H49" s="9"/>
      <c r="I49" s="20"/>
      <c r="J49" s="20" t="n">
        <f aca="false">SUM(E49:H49)</f>
        <v>1</v>
      </c>
      <c r="K49" s="16"/>
      <c r="L49" s="16"/>
      <c r="M49" s="16"/>
      <c r="N49" s="16"/>
      <c r="O49" s="16"/>
    </row>
    <row r="50" customFormat="false" ht="13.95" hidden="false" customHeight="true" outlineLevel="0" collapsed="false">
      <c r="A50" s="17"/>
      <c r="B50" s="18" t="n">
        <v>510</v>
      </c>
      <c r="C50" s="17" t="s">
        <v>88</v>
      </c>
      <c r="D50" s="19" t="s">
        <v>89</v>
      </c>
      <c r="E50" s="20" t="n">
        <v>4</v>
      </c>
      <c r="F50" s="20"/>
      <c r="G50" s="8"/>
      <c r="H50" s="9"/>
      <c r="I50" s="20"/>
      <c r="J50" s="20" t="n">
        <f aca="false">SUM(E50:H50)</f>
        <v>4</v>
      </c>
      <c r="K50" s="16"/>
      <c r="L50" s="16"/>
      <c r="M50" s="16"/>
      <c r="N50" s="16"/>
      <c r="O50" s="16"/>
    </row>
    <row r="51" customFormat="false" ht="13.95" hidden="false" customHeight="true" outlineLevel="0" collapsed="false">
      <c r="A51" s="17"/>
      <c r="B51" s="18" t="n">
        <v>506</v>
      </c>
      <c r="C51" s="17" t="s">
        <v>90</v>
      </c>
      <c r="D51" s="19" t="s">
        <v>91</v>
      </c>
      <c r="E51" s="20"/>
      <c r="F51" s="20"/>
      <c r="G51" s="8"/>
      <c r="H51" s="9"/>
      <c r="I51" s="20"/>
      <c r="J51" s="20"/>
      <c r="K51" s="16"/>
      <c r="L51" s="16"/>
      <c r="M51" s="16"/>
      <c r="N51" s="16"/>
      <c r="O51" s="16"/>
    </row>
    <row r="52" customFormat="false" ht="13.95" hidden="false" customHeight="true" outlineLevel="0" collapsed="false">
      <c r="A52" s="17"/>
      <c r="B52" s="18" t="n">
        <v>507</v>
      </c>
      <c r="C52" s="17" t="s">
        <v>92</v>
      </c>
      <c r="D52" s="19" t="s">
        <v>93</v>
      </c>
      <c r="E52" s="20" t="n">
        <v>1</v>
      </c>
      <c r="F52" s="20"/>
      <c r="G52" s="8"/>
      <c r="H52" s="9"/>
      <c r="I52" s="20"/>
      <c r="J52" s="20" t="n">
        <f aca="false">SUM(E52:H52)</f>
        <v>1</v>
      </c>
      <c r="K52" s="16"/>
      <c r="L52" s="16"/>
      <c r="M52" s="16"/>
      <c r="N52" s="16"/>
      <c r="O52" s="16"/>
    </row>
    <row r="53" customFormat="false" ht="13.95" hidden="false" customHeight="true" outlineLevel="0" collapsed="false">
      <c r="A53" s="17"/>
      <c r="B53" s="18" t="n">
        <v>503</v>
      </c>
      <c r="C53" s="17" t="s">
        <v>94</v>
      </c>
      <c r="D53" s="19" t="s">
        <v>95</v>
      </c>
      <c r="E53" s="20" t="n">
        <v>2</v>
      </c>
      <c r="F53" s="20"/>
      <c r="G53" s="8"/>
      <c r="H53" s="9" t="n">
        <v>1</v>
      </c>
      <c r="I53" s="20"/>
      <c r="J53" s="20" t="n">
        <f aca="false">SUM(E53:H53)</f>
        <v>3</v>
      </c>
      <c r="K53" s="16"/>
      <c r="L53" s="16"/>
      <c r="M53" s="16"/>
      <c r="N53" s="16"/>
      <c r="O53" s="16"/>
    </row>
    <row r="54" customFormat="false" ht="13.95" hidden="false" customHeight="true" outlineLevel="0" collapsed="false">
      <c r="A54" s="17"/>
      <c r="B54" s="18" t="n">
        <v>504</v>
      </c>
      <c r="C54" s="17" t="s">
        <v>96</v>
      </c>
      <c r="D54" s="19" t="s">
        <v>97</v>
      </c>
      <c r="E54" s="20" t="n">
        <v>1</v>
      </c>
      <c r="F54" s="20"/>
      <c r="G54" s="8"/>
      <c r="H54" s="9"/>
      <c r="I54" s="20"/>
      <c r="J54" s="20" t="n">
        <f aca="false">SUM(E54:H54)</f>
        <v>1</v>
      </c>
      <c r="K54" s="16"/>
      <c r="L54" s="16"/>
      <c r="M54" s="16"/>
      <c r="N54" s="16"/>
      <c r="O54" s="16"/>
    </row>
    <row r="55" customFormat="false" ht="13.95" hidden="false" customHeight="true" outlineLevel="0" collapsed="false">
      <c r="A55" s="17"/>
      <c r="B55" s="18" t="n">
        <v>501</v>
      </c>
      <c r="C55" s="17" t="s">
        <v>98</v>
      </c>
      <c r="D55" s="19" t="s">
        <v>99</v>
      </c>
      <c r="E55" s="20" t="n">
        <v>2</v>
      </c>
      <c r="F55" s="20"/>
      <c r="G55" s="8"/>
      <c r="H55" s="9"/>
      <c r="I55" s="20"/>
      <c r="J55" s="20" t="n">
        <f aca="false">SUM(E55:H55)</f>
        <v>2</v>
      </c>
      <c r="K55" s="16"/>
      <c r="L55" s="16"/>
      <c r="M55" s="16"/>
      <c r="N55" s="16"/>
      <c r="O55" s="16"/>
    </row>
    <row r="56" customFormat="false" ht="13.95" hidden="false" customHeight="true" outlineLevel="0" collapsed="false">
      <c r="A56" s="17"/>
      <c r="B56" s="18" t="n">
        <v>505</v>
      </c>
      <c r="C56" s="17" t="s">
        <v>100</v>
      </c>
      <c r="D56" s="19" t="s">
        <v>101</v>
      </c>
      <c r="E56" s="20" t="n">
        <v>2</v>
      </c>
      <c r="F56" s="20"/>
      <c r="G56" s="8"/>
      <c r="H56" s="9"/>
      <c r="I56" s="20"/>
      <c r="J56" s="20" t="n">
        <f aca="false">SUM(E56:H56)</f>
        <v>2</v>
      </c>
      <c r="K56" s="16"/>
      <c r="L56" s="16"/>
      <c r="M56" s="16"/>
      <c r="N56" s="16"/>
      <c r="O56" s="16"/>
    </row>
    <row r="57" customFormat="false" ht="13.95" hidden="false" customHeight="true" outlineLevel="0" collapsed="false">
      <c r="A57" s="21"/>
      <c r="B57" s="22"/>
      <c r="C57" s="21"/>
      <c r="D57" s="23"/>
      <c r="E57" s="24"/>
      <c r="F57" s="24"/>
      <c r="G57" s="15"/>
      <c r="H57" s="25"/>
      <c r="I57" s="24"/>
      <c r="J57" s="24"/>
      <c r="K57" s="16"/>
      <c r="L57" s="16"/>
      <c r="M57" s="16"/>
      <c r="N57" s="16"/>
      <c r="O57" s="16"/>
    </row>
    <row r="58" customFormat="false" ht="13.95" hidden="false" customHeight="true" outlineLevel="0" collapsed="false">
      <c r="A58" s="17" t="s">
        <v>102</v>
      </c>
      <c r="B58" s="18" t="n">
        <v>808</v>
      </c>
      <c r="C58" s="17" t="s">
        <v>103</v>
      </c>
      <c r="D58" s="19" t="s">
        <v>104</v>
      </c>
      <c r="E58" s="20"/>
      <c r="F58" s="20"/>
      <c r="G58" s="8"/>
      <c r="H58" s="9"/>
      <c r="I58" s="20"/>
      <c r="J58" s="20"/>
      <c r="K58" s="16"/>
      <c r="L58" s="16"/>
      <c r="M58" s="16"/>
      <c r="N58" s="16"/>
      <c r="O58" s="16"/>
    </row>
    <row r="59" customFormat="false" ht="13.95" hidden="false" customHeight="true" outlineLevel="0" collapsed="false">
      <c r="A59" s="17"/>
      <c r="B59" s="18" t="n">
        <v>803</v>
      </c>
      <c r="C59" s="17" t="s">
        <v>105</v>
      </c>
      <c r="D59" s="19" t="s">
        <v>106</v>
      </c>
      <c r="E59" s="20"/>
      <c r="F59" s="20"/>
      <c r="G59" s="8"/>
      <c r="H59" s="9"/>
      <c r="I59" s="20"/>
      <c r="J59" s="20"/>
      <c r="K59" s="16"/>
      <c r="L59" s="16"/>
      <c r="M59" s="16"/>
      <c r="N59" s="16"/>
      <c r="O59" s="16"/>
    </row>
    <row r="60" customFormat="false" ht="13.95" hidden="false" customHeight="true" outlineLevel="0" collapsed="false">
      <c r="A60" s="17"/>
      <c r="B60" s="18" t="n">
        <v>810</v>
      </c>
      <c r="C60" s="17" t="s">
        <v>107</v>
      </c>
      <c r="D60" s="19" t="s">
        <v>108</v>
      </c>
      <c r="E60" s="20" t="n">
        <v>1</v>
      </c>
      <c r="F60" s="20"/>
      <c r="G60" s="8"/>
      <c r="H60" s="9"/>
      <c r="I60" s="20"/>
      <c r="J60" s="20" t="n">
        <f aca="false">SUM(E60:H60)</f>
        <v>1</v>
      </c>
      <c r="K60" s="16"/>
      <c r="L60" s="16"/>
      <c r="M60" s="16"/>
      <c r="N60" s="16"/>
      <c r="O60" s="16"/>
    </row>
    <row r="61" customFormat="false" ht="13.95" hidden="false" customHeight="true" outlineLevel="0" collapsed="false">
      <c r="A61" s="17"/>
      <c r="B61" s="18" t="n">
        <v>805</v>
      </c>
      <c r="C61" s="17" t="s">
        <v>109</v>
      </c>
      <c r="D61" s="19" t="s">
        <v>110</v>
      </c>
      <c r="E61" s="20" t="n">
        <v>1</v>
      </c>
      <c r="F61" s="20"/>
      <c r="G61" s="8"/>
      <c r="H61" s="9"/>
      <c r="I61" s="20"/>
      <c r="J61" s="20" t="n">
        <f aca="false">SUM(E61:H61)</f>
        <v>1</v>
      </c>
      <c r="K61" s="16"/>
      <c r="L61" s="16"/>
      <c r="M61" s="16"/>
      <c r="N61" s="16"/>
      <c r="O61" s="16"/>
    </row>
    <row r="62" customFormat="false" ht="13.95" hidden="false" customHeight="true" outlineLevel="0" collapsed="false">
      <c r="A62" s="17"/>
      <c r="B62" s="18" t="n">
        <v>801</v>
      </c>
      <c r="C62" s="17" t="s">
        <v>111</v>
      </c>
      <c r="D62" s="19" t="s">
        <v>112</v>
      </c>
      <c r="E62" s="20"/>
      <c r="F62" s="20"/>
      <c r="G62" s="8"/>
      <c r="H62" s="9"/>
      <c r="I62" s="20"/>
      <c r="J62" s="20"/>
      <c r="K62" s="16"/>
      <c r="L62" s="16"/>
      <c r="M62" s="16"/>
      <c r="N62" s="16"/>
      <c r="O62" s="16"/>
    </row>
    <row r="63" customFormat="false" ht="13.95" hidden="false" customHeight="true" outlineLevel="0" collapsed="false">
      <c r="A63" s="17"/>
      <c r="B63" s="18" t="n">
        <v>804</v>
      </c>
      <c r="C63" s="17" t="s">
        <v>113</v>
      </c>
      <c r="D63" s="19" t="s">
        <v>114</v>
      </c>
      <c r="E63" s="20" t="n">
        <v>1</v>
      </c>
      <c r="F63" s="20"/>
      <c r="G63" s="8"/>
      <c r="H63" s="9"/>
      <c r="I63" s="20"/>
      <c r="J63" s="20" t="n">
        <f aca="false">SUM(E63:H63)</f>
        <v>1</v>
      </c>
      <c r="K63" s="16"/>
      <c r="L63" s="16"/>
      <c r="M63" s="16"/>
      <c r="N63" s="16"/>
      <c r="O63" s="16"/>
    </row>
    <row r="64" customFormat="false" ht="13.95" hidden="false" customHeight="true" outlineLevel="0" collapsed="false">
      <c r="A64" s="21"/>
      <c r="B64" s="22"/>
      <c r="C64" s="21"/>
      <c r="D64" s="23"/>
      <c r="E64" s="24"/>
      <c r="F64" s="24"/>
      <c r="G64" s="15"/>
      <c r="H64" s="25"/>
      <c r="I64" s="24"/>
      <c r="J64" s="24"/>
      <c r="K64" s="16"/>
      <c r="L64" s="16"/>
      <c r="M64" s="16"/>
      <c r="N64" s="16"/>
      <c r="O64" s="16"/>
    </row>
    <row r="65" customFormat="false" ht="13.95" hidden="false" customHeight="true" outlineLevel="0" collapsed="false">
      <c r="A65" s="17" t="s">
        <v>115</v>
      </c>
      <c r="B65" s="18" t="n">
        <v>1006</v>
      </c>
      <c r="C65" s="17" t="s">
        <v>116</v>
      </c>
      <c r="D65" s="19" t="s">
        <v>117</v>
      </c>
      <c r="E65" s="20"/>
      <c r="F65" s="20" t="n">
        <v>1</v>
      </c>
      <c r="G65" s="8"/>
      <c r="H65" s="9"/>
      <c r="I65" s="20"/>
      <c r="J65" s="20" t="n">
        <f aca="false">SUM(E65:H65)</f>
        <v>1</v>
      </c>
      <c r="K65" s="16"/>
      <c r="L65" s="16"/>
      <c r="M65" s="16"/>
      <c r="N65" s="16"/>
      <c r="O65" s="16"/>
    </row>
    <row r="66" customFormat="false" ht="13.95" hidden="false" customHeight="true" outlineLevel="0" collapsed="false">
      <c r="A66" s="17"/>
      <c r="B66" s="18" t="n">
        <v>1009</v>
      </c>
      <c r="C66" s="17" t="s">
        <v>118</v>
      </c>
      <c r="D66" s="19" t="s">
        <v>119</v>
      </c>
      <c r="E66" s="20"/>
      <c r="F66" s="20"/>
      <c r="G66" s="8"/>
      <c r="H66" s="9"/>
      <c r="I66" s="20"/>
      <c r="J66" s="20"/>
      <c r="K66" s="16"/>
      <c r="L66" s="16"/>
      <c r="M66" s="16"/>
      <c r="N66" s="16"/>
      <c r="O66" s="16"/>
    </row>
    <row r="67" customFormat="false" ht="13.95" hidden="false" customHeight="true" outlineLevel="0" collapsed="false">
      <c r="A67" s="17"/>
      <c r="B67" s="18" t="n">
        <v>1003</v>
      </c>
      <c r="C67" s="17" t="s">
        <v>120</v>
      </c>
      <c r="D67" s="19" t="s">
        <v>121</v>
      </c>
      <c r="E67" s="20" t="n">
        <v>1</v>
      </c>
      <c r="F67" s="20"/>
      <c r="G67" s="8"/>
      <c r="H67" s="9"/>
      <c r="I67" s="20"/>
      <c r="J67" s="20" t="n">
        <f aca="false">SUM(E67:H67)</f>
        <v>1</v>
      </c>
      <c r="K67" s="16"/>
      <c r="L67" s="16"/>
      <c r="M67" s="16"/>
      <c r="N67" s="16"/>
      <c r="O67" s="16"/>
    </row>
    <row r="68" customFormat="false" ht="13.95" hidden="false" customHeight="true" outlineLevel="0" collapsed="false">
      <c r="A68" s="17"/>
      <c r="B68" s="18" t="n">
        <v>1004</v>
      </c>
      <c r="C68" s="17" t="s">
        <v>122</v>
      </c>
      <c r="D68" s="19" t="s">
        <v>123</v>
      </c>
      <c r="E68" s="20" t="n">
        <v>1</v>
      </c>
      <c r="F68" s="20" t="n">
        <v>1</v>
      </c>
      <c r="G68" s="8"/>
      <c r="H68" s="9"/>
      <c r="I68" s="20"/>
      <c r="J68" s="20" t="n">
        <f aca="false">SUM(E68:H68)</f>
        <v>2</v>
      </c>
      <c r="K68" s="16"/>
      <c r="L68" s="16"/>
      <c r="M68" s="16"/>
      <c r="N68" s="16"/>
      <c r="O68" s="16"/>
    </row>
    <row r="69" customFormat="false" ht="13.95" hidden="false" customHeight="true" outlineLevel="0" collapsed="false">
      <c r="A69" s="17"/>
      <c r="B69" s="18" t="n">
        <v>1005</v>
      </c>
      <c r="C69" s="17" t="s">
        <v>124</v>
      </c>
      <c r="D69" s="19" t="s">
        <v>125</v>
      </c>
      <c r="E69" s="20" t="n">
        <v>2</v>
      </c>
      <c r="F69" s="20"/>
      <c r="G69" s="8" t="n">
        <v>1</v>
      </c>
      <c r="H69" s="9"/>
      <c r="I69" s="20"/>
      <c r="J69" s="20" t="n">
        <f aca="false">SUM(E69:H69)</f>
        <v>3</v>
      </c>
      <c r="K69" s="16"/>
      <c r="L69" s="16"/>
      <c r="M69" s="16"/>
      <c r="N69" s="16"/>
      <c r="O69" s="16"/>
    </row>
    <row r="70" customFormat="false" ht="13.95" hidden="false" customHeight="true" outlineLevel="0" collapsed="false">
      <c r="A70" s="21"/>
      <c r="B70" s="22"/>
      <c r="C70" s="21"/>
      <c r="D70" s="23"/>
      <c r="E70" s="24"/>
      <c r="F70" s="24"/>
      <c r="G70" s="15"/>
      <c r="H70" s="25"/>
      <c r="I70" s="24"/>
      <c r="J70" s="24"/>
      <c r="K70" s="16"/>
      <c r="L70" s="16"/>
      <c r="M70" s="16"/>
      <c r="N70" s="16"/>
      <c r="O70" s="16"/>
    </row>
    <row r="71" customFormat="false" ht="13.95" hidden="false" customHeight="true" outlineLevel="0" collapsed="false">
      <c r="A71" s="17" t="s">
        <v>126</v>
      </c>
      <c r="B71" s="18" t="n">
        <v>1210</v>
      </c>
      <c r="C71" s="17" t="s">
        <v>127</v>
      </c>
      <c r="D71" s="19" t="s">
        <v>128</v>
      </c>
      <c r="E71" s="20" t="n">
        <v>1</v>
      </c>
      <c r="F71" s="20" t="n">
        <v>1</v>
      </c>
      <c r="G71" s="8"/>
      <c r="H71" s="9"/>
      <c r="I71" s="20"/>
      <c r="J71" s="20" t="n">
        <f aca="false">SUM(E71:H71)</f>
        <v>2</v>
      </c>
      <c r="K71" s="16"/>
      <c r="L71" s="16"/>
      <c r="M71" s="16"/>
      <c r="N71" s="16"/>
      <c r="O71" s="16"/>
    </row>
    <row r="72" customFormat="false" ht="13.95" hidden="false" customHeight="true" outlineLevel="0" collapsed="false">
      <c r="A72" s="17"/>
      <c r="B72" s="18" t="n">
        <v>1204</v>
      </c>
      <c r="C72" s="17" t="s">
        <v>129</v>
      </c>
      <c r="D72" s="19" t="s">
        <v>130</v>
      </c>
      <c r="E72" s="20"/>
      <c r="F72" s="20"/>
      <c r="G72" s="8"/>
      <c r="H72" s="9"/>
      <c r="I72" s="20"/>
      <c r="J72" s="20"/>
      <c r="K72" s="16"/>
      <c r="L72" s="16"/>
      <c r="M72" s="16"/>
      <c r="N72" s="16"/>
      <c r="O72" s="16"/>
    </row>
    <row r="73" customFormat="false" ht="13.95" hidden="false" customHeight="true" outlineLevel="0" collapsed="false">
      <c r="A73" s="21"/>
      <c r="B73" s="22"/>
      <c r="C73" s="21"/>
      <c r="D73" s="23"/>
      <c r="E73" s="24"/>
      <c r="F73" s="24"/>
      <c r="G73" s="15"/>
      <c r="H73" s="25"/>
      <c r="I73" s="24"/>
      <c r="J73" s="24"/>
      <c r="K73" s="16"/>
      <c r="L73" s="16"/>
      <c r="M73" s="16"/>
      <c r="N73" s="16"/>
      <c r="O73" s="16"/>
    </row>
    <row r="74" customFormat="false" ht="13.95" hidden="false" customHeight="true" outlineLevel="0" collapsed="false">
      <c r="A74" s="17" t="s">
        <v>131</v>
      </c>
      <c r="B74" s="18" t="n">
        <v>1301</v>
      </c>
      <c r="C74" s="17" t="s">
        <v>132</v>
      </c>
      <c r="D74" s="19" t="s">
        <v>133</v>
      </c>
      <c r="E74" s="20" t="n">
        <v>2</v>
      </c>
      <c r="F74" s="20"/>
      <c r="G74" s="8" t="n">
        <v>1</v>
      </c>
      <c r="H74" s="9"/>
      <c r="I74" s="20"/>
      <c r="J74" s="20" t="n">
        <f aca="false">SUM(E74:H74)</f>
        <v>3</v>
      </c>
      <c r="K74" s="16"/>
      <c r="L74" s="16"/>
      <c r="M74" s="16"/>
      <c r="N74" s="16"/>
      <c r="O74" s="16"/>
    </row>
    <row r="75" customFormat="false" ht="13.95" hidden="false" customHeight="true" outlineLevel="0" collapsed="false"/>
    <row r="76" customFormat="false" ht="13.95" hidden="false" customHeight="true" outlineLevel="0" collapsed="false">
      <c r="E76" s="3" t="n">
        <f aca="false">SUM(E4:E74)</f>
        <v>62</v>
      </c>
      <c r="F76" s="3" t="n">
        <f aca="false">SUM(F4:F74)</f>
        <v>14</v>
      </c>
      <c r="G76" s="3" t="n">
        <f aca="false">SUM(G4:G74)</f>
        <v>10</v>
      </c>
      <c r="H76" s="4" t="n">
        <f aca="false">SUM(H4:H74)</f>
        <v>14</v>
      </c>
      <c r="I76" s="3"/>
      <c r="J76" s="3" t="n">
        <f aca="false">SUM(J4:J74)</f>
        <v>98</v>
      </c>
    </row>
  </sheetData>
  <mergeCells count="2">
    <mergeCell ref="E1:H1"/>
    <mergeCell ref="I1:J2"/>
  </mergeCells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9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96" activeCellId="0" sqref="C9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6" width="28.66"/>
    <col collapsed="false" customWidth="true" hidden="false" outlineLevel="0" max="2" min="2" style="26" width="13.99"/>
    <col collapsed="false" customWidth="true" hidden="false" outlineLevel="0" max="3" min="3" style="26" width="13.21"/>
    <col collapsed="false" customWidth="true" hidden="false" outlineLevel="0" max="4" min="4" style="26" width="17.76"/>
    <col collapsed="false" customWidth="true" hidden="false" outlineLevel="0" max="6" min="5" style="26" width="8.87"/>
    <col collapsed="false" customWidth="true" hidden="false" outlineLevel="0" max="7" min="7" style="26" width="15.77"/>
    <col collapsed="false" customWidth="true" hidden="false" outlineLevel="0" max="8" min="8" style="26" width="14.33"/>
    <col collapsed="false" customWidth="true" hidden="false" outlineLevel="0" max="9" min="9" style="26" width="8.87"/>
  </cols>
  <sheetData>
    <row r="2" customFormat="false" ht="14.4" hidden="false" customHeight="false" outlineLevel="0" collapsed="false">
      <c r="A2" s="27" t="s">
        <v>134</v>
      </c>
      <c r="B2" s="27"/>
      <c r="C2" s="27"/>
      <c r="D2" s="27"/>
      <c r="E2" s="27"/>
      <c r="F2" s="27"/>
      <c r="G2" s="28"/>
      <c r="H2" s="29" t="s">
        <v>135</v>
      </c>
    </row>
    <row r="3" customFormat="false" ht="15" hidden="false" customHeight="false" outlineLevel="0" collapsed="false">
      <c r="A3" s="30" t="s">
        <v>136</v>
      </c>
    </row>
    <row r="4" s="32" customFormat="true" ht="27" hidden="false" customHeight="false" outlineLevel="0" collapsed="false">
      <c r="A4" s="31" t="s">
        <v>137</v>
      </c>
      <c r="B4" s="31" t="s">
        <v>138</v>
      </c>
      <c r="C4" s="31" t="s">
        <v>139</v>
      </c>
      <c r="D4" s="31" t="s">
        <v>140</v>
      </c>
      <c r="E4" s="31" t="s">
        <v>141</v>
      </c>
      <c r="F4" s="31" t="s">
        <v>142</v>
      </c>
      <c r="G4" s="31" t="s">
        <v>143</v>
      </c>
      <c r="H4" s="31" t="s">
        <v>144</v>
      </c>
      <c r="I4" s="31" t="s">
        <v>145</v>
      </c>
    </row>
    <row r="5" customFormat="false" ht="15" hidden="false" customHeight="false" outlineLevel="0" collapsed="false">
      <c r="A5" s="33" t="s">
        <v>146</v>
      </c>
      <c r="B5" s="34" t="n">
        <v>41162</v>
      </c>
      <c r="C5" s="34" t="n">
        <v>42622</v>
      </c>
      <c r="D5" s="31" t="s">
        <v>147</v>
      </c>
      <c r="E5" s="31" t="s">
        <v>115</v>
      </c>
      <c r="F5" s="31" t="s">
        <v>120</v>
      </c>
      <c r="G5" s="31" t="s">
        <v>148</v>
      </c>
      <c r="H5" s="31" t="s">
        <v>149</v>
      </c>
      <c r="I5" s="31" t="s">
        <v>150</v>
      </c>
    </row>
    <row r="6" customFormat="false" ht="15" hidden="false" customHeight="false" outlineLevel="0" collapsed="false">
      <c r="A6" s="33" t="s">
        <v>151</v>
      </c>
      <c r="B6" s="34" t="n">
        <v>41623</v>
      </c>
      <c r="C6" s="34" t="n">
        <v>43083</v>
      </c>
      <c r="D6" s="31" t="s">
        <v>152</v>
      </c>
      <c r="E6" s="31" t="s">
        <v>115</v>
      </c>
      <c r="F6" s="31" t="s">
        <v>122</v>
      </c>
      <c r="G6" s="31" t="s">
        <v>153</v>
      </c>
      <c r="H6" s="31" t="s">
        <v>154</v>
      </c>
      <c r="I6" s="31" t="s">
        <v>155</v>
      </c>
    </row>
    <row r="7" customFormat="false" ht="15" hidden="false" customHeight="false" outlineLevel="0" collapsed="false">
      <c r="A7" s="33" t="s">
        <v>156</v>
      </c>
      <c r="B7" s="34" t="n">
        <v>41214</v>
      </c>
      <c r="C7" s="34" t="n">
        <v>42674</v>
      </c>
      <c r="D7" s="31" t="s">
        <v>152</v>
      </c>
      <c r="E7" s="31" t="s">
        <v>115</v>
      </c>
      <c r="F7" s="31" t="s">
        <v>122</v>
      </c>
      <c r="G7" s="31" t="s">
        <v>148</v>
      </c>
      <c r="H7" s="31" t="s">
        <v>157</v>
      </c>
      <c r="I7" s="31" t="s">
        <v>158</v>
      </c>
    </row>
    <row r="8" customFormat="false" ht="15" hidden="false" customHeight="false" outlineLevel="0" collapsed="false">
      <c r="A8" s="33" t="s">
        <v>159</v>
      </c>
      <c r="B8" s="34" t="n">
        <v>41517</v>
      </c>
      <c r="C8" s="34" t="n">
        <v>42977</v>
      </c>
      <c r="D8" s="31" t="s">
        <v>160</v>
      </c>
      <c r="E8" s="31" t="s">
        <v>115</v>
      </c>
      <c r="F8" s="31" t="s">
        <v>116</v>
      </c>
      <c r="G8" s="31" t="s">
        <v>153</v>
      </c>
      <c r="H8" s="31" t="s">
        <v>161</v>
      </c>
      <c r="I8" s="31" t="s">
        <v>162</v>
      </c>
    </row>
    <row r="9" customFormat="false" ht="15" hidden="false" customHeight="false" outlineLevel="0" collapsed="false">
      <c r="A9" s="33" t="s">
        <v>163</v>
      </c>
      <c r="B9" s="34" t="n">
        <v>41244</v>
      </c>
      <c r="C9" s="34" t="n">
        <v>42704</v>
      </c>
      <c r="D9" s="31" t="s">
        <v>164</v>
      </c>
      <c r="E9" s="31" t="s">
        <v>115</v>
      </c>
      <c r="F9" s="31" t="s">
        <v>124</v>
      </c>
      <c r="G9" s="31" t="s">
        <v>148</v>
      </c>
      <c r="H9" s="31" t="s">
        <v>157</v>
      </c>
      <c r="I9" s="31" t="s">
        <v>158</v>
      </c>
    </row>
    <row r="10" customFormat="false" ht="15" hidden="false" customHeight="false" outlineLevel="0" collapsed="false">
      <c r="A10" s="33" t="s">
        <v>165</v>
      </c>
      <c r="B10" s="34" t="n">
        <v>41244</v>
      </c>
      <c r="C10" s="34" t="n">
        <v>42704</v>
      </c>
      <c r="D10" s="31" t="s">
        <v>166</v>
      </c>
      <c r="E10" s="31" t="s">
        <v>115</v>
      </c>
      <c r="F10" s="31" t="s">
        <v>124</v>
      </c>
      <c r="G10" s="31" t="s">
        <v>148</v>
      </c>
      <c r="H10" s="31" t="s">
        <v>157</v>
      </c>
      <c r="I10" s="31" t="s">
        <v>158</v>
      </c>
    </row>
    <row r="11" customFormat="false" ht="15" hidden="false" customHeight="false" outlineLevel="0" collapsed="false">
      <c r="A11" s="33" t="s">
        <v>167</v>
      </c>
      <c r="B11" s="34" t="n">
        <v>41273</v>
      </c>
      <c r="C11" s="34" t="n">
        <v>42733</v>
      </c>
      <c r="D11" s="31" t="s">
        <v>168</v>
      </c>
      <c r="E11" s="31" t="s">
        <v>169</v>
      </c>
      <c r="F11" s="31" t="s">
        <v>127</v>
      </c>
      <c r="G11" s="31" t="s">
        <v>148</v>
      </c>
      <c r="H11" s="31" t="s">
        <v>170</v>
      </c>
      <c r="I11" s="31" t="s">
        <v>171</v>
      </c>
    </row>
    <row r="12" customFormat="false" ht="15" hidden="false" customHeight="false" outlineLevel="0" collapsed="false">
      <c r="A12" s="33" t="s">
        <v>172</v>
      </c>
      <c r="B12" s="34" t="n">
        <v>41517</v>
      </c>
      <c r="C12" s="34" t="n">
        <v>42977</v>
      </c>
      <c r="D12" s="31" t="s">
        <v>173</v>
      </c>
      <c r="E12" s="31" t="s">
        <v>169</v>
      </c>
      <c r="F12" s="31" t="s">
        <v>127</v>
      </c>
      <c r="G12" s="31" t="s">
        <v>153</v>
      </c>
      <c r="H12" s="31" t="s">
        <v>174</v>
      </c>
      <c r="I12" s="31" t="s">
        <v>175</v>
      </c>
    </row>
    <row r="13" customFormat="false" ht="15" hidden="false" customHeight="false" outlineLevel="0" collapsed="false">
      <c r="A13" s="33" t="s">
        <v>176</v>
      </c>
      <c r="B13" s="34" t="n">
        <v>41214</v>
      </c>
      <c r="C13" s="34" t="n">
        <v>42674</v>
      </c>
      <c r="D13" s="31" t="s">
        <v>177</v>
      </c>
      <c r="E13" s="31" t="s">
        <v>31</v>
      </c>
      <c r="F13" s="31" t="s">
        <v>52</v>
      </c>
      <c r="G13" s="31" t="s">
        <v>148</v>
      </c>
      <c r="H13" s="31" t="s">
        <v>178</v>
      </c>
      <c r="I13" s="31" t="s">
        <v>179</v>
      </c>
    </row>
    <row r="14" customFormat="false" ht="15" hidden="false" customHeight="false" outlineLevel="0" collapsed="false">
      <c r="A14" s="33" t="s">
        <v>180</v>
      </c>
      <c r="B14" s="34" t="n">
        <v>41214</v>
      </c>
      <c r="C14" s="34" t="n">
        <v>42674</v>
      </c>
      <c r="D14" s="31" t="s">
        <v>181</v>
      </c>
      <c r="E14" s="31" t="s">
        <v>31</v>
      </c>
      <c r="F14" s="31" t="s">
        <v>52</v>
      </c>
      <c r="G14" s="31" t="s">
        <v>148</v>
      </c>
      <c r="H14" s="31" t="s">
        <v>182</v>
      </c>
      <c r="I14" s="31" t="s">
        <v>183</v>
      </c>
    </row>
    <row r="15" customFormat="false" ht="15" hidden="false" customHeight="false" outlineLevel="0" collapsed="false">
      <c r="A15" s="33" t="s">
        <v>184</v>
      </c>
      <c r="B15" s="34" t="n">
        <v>41183</v>
      </c>
      <c r="C15" s="34" t="n">
        <v>42643</v>
      </c>
      <c r="D15" s="31" t="s">
        <v>185</v>
      </c>
      <c r="E15" s="31" t="s">
        <v>31</v>
      </c>
      <c r="F15" s="31" t="s">
        <v>186</v>
      </c>
      <c r="G15" s="31" t="s">
        <v>148</v>
      </c>
      <c r="H15" s="31" t="s">
        <v>187</v>
      </c>
      <c r="I15" s="31" t="s">
        <v>188</v>
      </c>
    </row>
    <row r="16" customFormat="false" ht="15" hidden="false" customHeight="false" outlineLevel="0" collapsed="false">
      <c r="A16" s="33" t="s">
        <v>189</v>
      </c>
      <c r="B16" s="34" t="n">
        <v>41244</v>
      </c>
      <c r="C16" s="34" t="n">
        <v>42704</v>
      </c>
      <c r="D16" s="31" t="s">
        <v>190</v>
      </c>
      <c r="E16" s="31" t="s">
        <v>31</v>
      </c>
      <c r="F16" s="31" t="s">
        <v>36</v>
      </c>
      <c r="G16" s="31" t="s">
        <v>148</v>
      </c>
      <c r="H16" s="31" t="s">
        <v>191</v>
      </c>
      <c r="I16" s="31" t="s">
        <v>192</v>
      </c>
    </row>
    <row r="17" customFormat="false" ht="15" hidden="false" customHeight="false" outlineLevel="0" collapsed="false">
      <c r="A17" s="33" t="s">
        <v>193</v>
      </c>
      <c r="B17" s="34" t="n">
        <v>41192</v>
      </c>
      <c r="C17" s="34" t="n">
        <v>42652</v>
      </c>
      <c r="D17" s="31" t="s">
        <v>194</v>
      </c>
      <c r="E17" s="31" t="s">
        <v>31</v>
      </c>
      <c r="F17" s="31" t="s">
        <v>38</v>
      </c>
      <c r="G17" s="31" t="s">
        <v>153</v>
      </c>
      <c r="H17" s="31" t="s">
        <v>195</v>
      </c>
      <c r="I17" s="31" t="s">
        <v>196</v>
      </c>
    </row>
    <row r="18" customFormat="false" ht="15" hidden="false" customHeight="false" outlineLevel="0" collapsed="false">
      <c r="A18" s="33" t="s">
        <v>197</v>
      </c>
      <c r="B18" s="34" t="n">
        <v>41167</v>
      </c>
      <c r="C18" s="34" t="n">
        <v>42627</v>
      </c>
      <c r="D18" s="31" t="s">
        <v>194</v>
      </c>
      <c r="E18" s="31" t="s">
        <v>31</v>
      </c>
      <c r="F18" s="31" t="s">
        <v>38</v>
      </c>
      <c r="G18" s="31" t="s">
        <v>148</v>
      </c>
      <c r="H18" s="31" t="s">
        <v>195</v>
      </c>
      <c r="I18" s="31" t="s">
        <v>196</v>
      </c>
    </row>
    <row r="19" customFormat="false" ht="15" hidden="false" customHeight="false" outlineLevel="0" collapsed="false">
      <c r="A19" s="33" t="s">
        <v>198</v>
      </c>
      <c r="B19" s="34" t="n">
        <v>41426</v>
      </c>
      <c r="C19" s="34" t="n">
        <v>42886</v>
      </c>
      <c r="D19" s="31" t="s">
        <v>199</v>
      </c>
      <c r="E19" s="31" t="s">
        <v>31</v>
      </c>
      <c r="F19" s="31" t="s">
        <v>38</v>
      </c>
      <c r="G19" s="31" t="s">
        <v>153</v>
      </c>
      <c r="H19" s="31" t="s">
        <v>200</v>
      </c>
      <c r="I19" s="31" t="s">
        <v>201</v>
      </c>
    </row>
    <row r="20" customFormat="false" ht="15" hidden="false" customHeight="false" outlineLevel="0" collapsed="false">
      <c r="A20" s="33" t="s">
        <v>202</v>
      </c>
      <c r="B20" s="34" t="n">
        <v>41214</v>
      </c>
      <c r="C20" s="34" t="n">
        <v>42674</v>
      </c>
      <c r="D20" s="31" t="s">
        <v>199</v>
      </c>
      <c r="E20" s="31" t="s">
        <v>31</v>
      </c>
      <c r="F20" s="31" t="s">
        <v>38</v>
      </c>
      <c r="G20" s="31" t="s">
        <v>148</v>
      </c>
      <c r="H20" s="31" t="s">
        <v>200</v>
      </c>
      <c r="I20" s="31" t="s">
        <v>203</v>
      </c>
    </row>
    <row r="21" customFormat="false" ht="15" hidden="false" customHeight="false" outlineLevel="0" collapsed="false">
      <c r="A21" s="33" t="s">
        <v>204</v>
      </c>
      <c r="B21" s="34" t="n">
        <v>41244</v>
      </c>
      <c r="C21" s="34" t="n">
        <v>42704</v>
      </c>
      <c r="D21" s="31" t="s">
        <v>205</v>
      </c>
      <c r="E21" s="31" t="s">
        <v>31</v>
      </c>
      <c r="F21" s="31" t="s">
        <v>38</v>
      </c>
      <c r="G21" s="31" t="s">
        <v>148</v>
      </c>
      <c r="H21" s="31" t="s">
        <v>195</v>
      </c>
      <c r="I21" s="31" t="s">
        <v>196</v>
      </c>
    </row>
    <row r="22" customFormat="false" ht="15" hidden="false" customHeight="false" outlineLevel="0" collapsed="false">
      <c r="A22" s="33" t="s">
        <v>206</v>
      </c>
      <c r="B22" s="34" t="n">
        <v>41214</v>
      </c>
      <c r="C22" s="34" t="n">
        <v>42674</v>
      </c>
      <c r="D22" s="31" t="s">
        <v>207</v>
      </c>
      <c r="E22" s="31" t="s">
        <v>31</v>
      </c>
      <c r="F22" s="31" t="s">
        <v>42</v>
      </c>
      <c r="G22" s="31" t="s">
        <v>148</v>
      </c>
      <c r="H22" s="31" t="s">
        <v>208</v>
      </c>
      <c r="I22" s="31" t="s">
        <v>209</v>
      </c>
    </row>
    <row r="23" customFormat="false" ht="27" hidden="false" customHeight="false" outlineLevel="0" collapsed="false">
      <c r="A23" s="33" t="s">
        <v>210</v>
      </c>
      <c r="B23" s="34" t="n">
        <v>41158</v>
      </c>
      <c r="C23" s="34" t="n">
        <v>42466</v>
      </c>
      <c r="D23" s="31" t="s">
        <v>207</v>
      </c>
      <c r="E23" s="31" t="s">
        <v>31</v>
      </c>
      <c r="F23" s="31" t="s">
        <v>42</v>
      </c>
      <c r="G23" s="31" t="s">
        <v>211</v>
      </c>
      <c r="H23" s="31" t="s">
        <v>208</v>
      </c>
      <c r="I23" s="31" t="s">
        <v>209</v>
      </c>
    </row>
    <row r="24" customFormat="false" ht="15" hidden="false" customHeight="false" outlineLevel="0" collapsed="false">
      <c r="A24" s="33" t="s">
        <v>212</v>
      </c>
      <c r="B24" s="34" t="n">
        <v>41214</v>
      </c>
      <c r="C24" s="34" t="n">
        <v>42674</v>
      </c>
      <c r="D24" s="31" t="s">
        <v>213</v>
      </c>
      <c r="E24" s="31" t="s">
        <v>31</v>
      </c>
      <c r="F24" s="31" t="s">
        <v>42</v>
      </c>
      <c r="G24" s="31" t="s">
        <v>148</v>
      </c>
      <c r="H24" s="31" t="s">
        <v>214</v>
      </c>
      <c r="I24" s="31" t="s">
        <v>215</v>
      </c>
    </row>
    <row r="25" customFormat="false" ht="15" hidden="false" customHeight="false" outlineLevel="0" collapsed="false">
      <c r="A25" s="33" t="s">
        <v>216</v>
      </c>
      <c r="B25" s="34" t="n">
        <v>41244</v>
      </c>
      <c r="C25" s="34" t="n">
        <v>42704</v>
      </c>
      <c r="D25" s="31" t="s">
        <v>217</v>
      </c>
      <c r="E25" s="31" t="s">
        <v>31</v>
      </c>
      <c r="F25" s="31" t="s">
        <v>46</v>
      </c>
      <c r="G25" s="31" t="s">
        <v>148</v>
      </c>
      <c r="H25" s="31" t="s">
        <v>218</v>
      </c>
      <c r="I25" s="31" t="s">
        <v>219</v>
      </c>
    </row>
    <row r="26" customFormat="false" ht="15" hidden="false" customHeight="false" outlineLevel="0" collapsed="false">
      <c r="A26" s="33" t="s">
        <v>220</v>
      </c>
      <c r="B26" s="34" t="n">
        <v>41192</v>
      </c>
      <c r="C26" s="34" t="n">
        <v>42652</v>
      </c>
      <c r="D26" s="31" t="s">
        <v>217</v>
      </c>
      <c r="E26" s="31" t="s">
        <v>31</v>
      </c>
      <c r="F26" s="31" t="s">
        <v>46</v>
      </c>
      <c r="G26" s="31" t="s">
        <v>148</v>
      </c>
      <c r="H26" s="31" t="s">
        <v>195</v>
      </c>
      <c r="I26" s="31" t="s">
        <v>196</v>
      </c>
    </row>
    <row r="27" customFormat="false" ht="15" hidden="false" customHeight="false" outlineLevel="0" collapsed="false">
      <c r="A27" s="33" t="s">
        <v>221</v>
      </c>
      <c r="B27" s="34" t="n">
        <v>41214</v>
      </c>
      <c r="C27" s="34" t="n">
        <v>42674</v>
      </c>
      <c r="D27" s="31" t="s">
        <v>222</v>
      </c>
      <c r="E27" s="31" t="s">
        <v>31</v>
      </c>
      <c r="F27" s="31" t="s">
        <v>48</v>
      </c>
      <c r="G27" s="31" t="s">
        <v>148</v>
      </c>
      <c r="H27" s="31" t="s">
        <v>182</v>
      </c>
      <c r="I27" s="31" t="s">
        <v>183</v>
      </c>
    </row>
    <row r="28" customFormat="false" ht="15" hidden="false" customHeight="false" outlineLevel="0" collapsed="false">
      <c r="A28" s="33" t="s">
        <v>223</v>
      </c>
      <c r="B28" s="34" t="n">
        <v>41214</v>
      </c>
      <c r="C28" s="34" t="n">
        <v>42674</v>
      </c>
      <c r="D28" s="31" t="s">
        <v>224</v>
      </c>
      <c r="E28" s="31" t="s">
        <v>85</v>
      </c>
      <c r="F28" s="31" t="s">
        <v>92</v>
      </c>
      <c r="G28" s="31" t="s">
        <v>148</v>
      </c>
      <c r="H28" s="31" t="s">
        <v>187</v>
      </c>
      <c r="I28" s="31" t="s">
        <v>188</v>
      </c>
    </row>
    <row r="29" customFormat="false" ht="15" hidden="false" customHeight="false" outlineLevel="0" collapsed="false">
      <c r="A29" s="33" t="s">
        <v>225</v>
      </c>
      <c r="B29" s="34" t="n">
        <v>41244</v>
      </c>
      <c r="C29" s="34" t="n">
        <v>42704</v>
      </c>
      <c r="D29" s="31" t="s">
        <v>226</v>
      </c>
      <c r="E29" s="31" t="s">
        <v>85</v>
      </c>
      <c r="F29" s="31" t="s">
        <v>86</v>
      </c>
      <c r="G29" s="31" t="s">
        <v>148</v>
      </c>
      <c r="H29" s="31" t="s">
        <v>227</v>
      </c>
      <c r="I29" s="31" t="s">
        <v>228</v>
      </c>
    </row>
    <row r="30" customFormat="false" ht="15" hidden="false" customHeight="false" outlineLevel="0" collapsed="false">
      <c r="A30" s="33" t="s">
        <v>229</v>
      </c>
      <c r="B30" s="34" t="n">
        <v>41244</v>
      </c>
      <c r="C30" s="34" t="n">
        <v>42704</v>
      </c>
      <c r="D30" s="31" t="s">
        <v>230</v>
      </c>
      <c r="E30" s="31" t="s">
        <v>85</v>
      </c>
      <c r="F30" s="31" t="s">
        <v>96</v>
      </c>
      <c r="G30" s="31" t="s">
        <v>148</v>
      </c>
      <c r="H30" s="31" t="s">
        <v>231</v>
      </c>
      <c r="I30" s="31" t="s">
        <v>232</v>
      </c>
    </row>
    <row r="31" customFormat="false" ht="15" hidden="false" customHeight="false" outlineLevel="0" collapsed="false">
      <c r="A31" s="33" t="s">
        <v>233</v>
      </c>
      <c r="B31" s="34" t="n">
        <v>41244</v>
      </c>
      <c r="C31" s="34" t="n">
        <v>42704</v>
      </c>
      <c r="D31" s="31" t="s">
        <v>234</v>
      </c>
      <c r="E31" s="31" t="s">
        <v>85</v>
      </c>
      <c r="F31" s="31" t="s">
        <v>94</v>
      </c>
      <c r="G31" s="31" t="s">
        <v>148</v>
      </c>
      <c r="H31" s="31" t="s">
        <v>235</v>
      </c>
      <c r="I31" s="31" t="s">
        <v>236</v>
      </c>
    </row>
    <row r="32" customFormat="false" ht="15" hidden="false" customHeight="false" outlineLevel="0" collapsed="false">
      <c r="A32" s="33" t="s">
        <v>237</v>
      </c>
      <c r="B32" s="34" t="n">
        <v>41183</v>
      </c>
      <c r="C32" s="34" t="n">
        <v>42643</v>
      </c>
      <c r="D32" s="31" t="s">
        <v>234</v>
      </c>
      <c r="E32" s="31" t="s">
        <v>85</v>
      </c>
      <c r="F32" s="31" t="s">
        <v>94</v>
      </c>
      <c r="G32" s="31" t="s">
        <v>148</v>
      </c>
      <c r="H32" s="31" t="s">
        <v>235</v>
      </c>
      <c r="I32" s="31" t="s">
        <v>236</v>
      </c>
    </row>
    <row r="33" customFormat="false" ht="15" hidden="false" customHeight="false" outlineLevel="0" collapsed="false">
      <c r="A33" s="33" t="s">
        <v>238</v>
      </c>
      <c r="B33" s="34" t="n">
        <v>41244</v>
      </c>
      <c r="C33" s="34" t="n">
        <v>42704</v>
      </c>
      <c r="D33" s="31" t="s">
        <v>239</v>
      </c>
      <c r="E33" s="31" t="s">
        <v>85</v>
      </c>
      <c r="F33" s="31" t="s">
        <v>88</v>
      </c>
      <c r="G33" s="31" t="s">
        <v>148</v>
      </c>
      <c r="H33" s="31" t="s">
        <v>240</v>
      </c>
      <c r="I33" s="31" t="s">
        <v>241</v>
      </c>
    </row>
    <row r="34" customFormat="false" ht="15" hidden="false" customHeight="false" outlineLevel="0" collapsed="false">
      <c r="A34" s="33" t="s">
        <v>242</v>
      </c>
      <c r="B34" s="34" t="n">
        <v>41244</v>
      </c>
      <c r="C34" s="34" t="n">
        <v>42704</v>
      </c>
      <c r="D34" s="31" t="s">
        <v>243</v>
      </c>
      <c r="E34" s="31" t="s">
        <v>85</v>
      </c>
      <c r="F34" s="31" t="s">
        <v>88</v>
      </c>
      <c r="G34" s="31" t="s">
        <v>148</v>
      </c>
      <c r="H34" s="31" t="s">
        <v>235</v>
      </c>
      <c r="I34" s="31" t="s">
        <v>236</v>
      </c>
    </row>
    <row r="35" customFormat="false" ht="15" hidden="false" customHeight="false" outlineLevel="0" collapsed="false">
      <c r="A35" s="33" t="s">
        <v>244</v>
      </c>
      <c r="B35" s="34" t="n">
        <v>41244</v>
      </c>
      <c r="C35" s="34" t="n">
        <v>42704</v>
      </c>
      <c r="D35" s="31" t="s">
        <v>245</v>
      </c>
      <c r="E35" s="31" t="s">
        <v>85</v>
      </c>
      <c r="F35" s="31" t="s">
        <v>88</v>
      </c>
      <c r="G35" s="31" t="s">
        <v>148</v>
      </c>
      <c r="H35" s="31" t="s">
        <v>240</v>
      </c>
      <c r="I35" s="31" t="s">
        <v>241</v>
      </c>
    </row>
    <row r="36" customFormat="false" ht="15" hidden="false" customHeight="false" outlineLevel="0" collapsed="false">
      <c r="A36" s="33" t="s">
        <v>246</v>
      </c>
      <c r="B36" s="34" t="n">
        <v>41244</v>
      </c>
      <c r="C36" s="34" t="n">
        <v>42704</v>
      </c>
      <c r="D36" s="31" t="s">
        <v>245</v>
      </c>
      <c r="E36" s="31" t="s">
        <v>85</v>
      </c>
      <c r="F36" s="31" t="s">
        <v>88</v>
      </c>
      <c r="G36" s="31" t="s">
        <v>148</v>
      </c>
      <c r="H36" s="31" t="s">
        <v>247</v>
      </c>
      <c r="I36" s="31" t="s">
        <v>248</v>
      </c>
    </row>
    <row r="37" customFormat="false" ht="15" hidden="false" customHeight="false" outlineLevel="0" collapsed="false">
      <c r="A37" s="33" t="s">
        <v>249</v>
      </c>
      <c r="B37" s="34" t="n">
        <v>41244</v>
      </c>
      <c r="C37" s="34" t="n">
        <v>42704</v>
      </c>
      <c r="D37" s="31" t="s">
        <v>250</v>
      </c>
      <c r="E37" s="31" t="s">
        <v>85</v>
      </c>
      <c r="F37" s="31" t="s">
        <v>251</v>
      </c>
      <c r="G37" s="31" t="s">
        <v>148</v>
      </c>
      <c r="H37" s="31" t="s">
        <v>247</v>
      </c>
      <c r="I37" s="31" t="s">
        <v>248</v>
      </c>
    </row>
    <row r="38" customFormat="false" ht="15" hidden="false" customHeight="false" outlineLevel="0" collapsed="false">
      <c r="A38" s="33" t="s">
        <v>252</v>
      </c>
      <c r="B38" s="34" t="n">
        <v>41244</v>
      </c>
      <c r="C38" s="34" t="n">
        <v>42704</v>
      </c>
      <c r="D38" s="31" t="s">
        <v>250</v>
      </c>
      <c r="E38" s="31" t="s">
        <v>85</v>
      </c>
      <c r="F38" s="31" t="s">
        <v>251</v>
      </c>
      <c r="G38" s="31" t="s">
        <v>148</v>
      </c>
      <c r="H38" s="31" t="s">
        <v>247</v>
      </c>
      <c r="I38" s="31" t="s">
        <v>248</v>
      </c>
    </row>
    <row r="39" customFormat="false" ht="15" hidden="false" customHeight="false" outlineLevel="0" collapsed="false">
      <c r="A39" s="33" t="s">
        <v>253</v>
      </c>
      <c r="B39" s="34" t="n">
        <v>41253</v>
      </c>
      <c r="C39" s="34" t="n">
        <v>42713</v>
      </c>
      <c r="D39" s="31" t="s">
        <v>254</v>
      </c>
      <c r="E39" s="31" t="s">
        <v>85</v>
      </c>
      <c r="F39" s="31" t="s">
        <v>100</v>
      </c>
      <c r="G39" s="31" t="s">
        <v>148</v>
      </c>
      <c r="H39" s="31" t="s">
        <v>247</v>
      </c>
      <c r="I39" s="31" t="s">
        <v>248</v>
      </c>
    </row>
    <row r="40" customFormat="false" ht="15" hidden="false" customHeight="false" outlineLevel="0" collapsed="false">
      <c r="A40" s="33" t="s">
        <v>255</v>
      </c>
      <c r="B40" s="34" t="n">
        <v>41183</v>
      </c>
      <c r="C40" s="34" t="n">
        <v>42643</v>
      </c>
      <c r="D40" s="31" t="s">
        <v>254</v>
      </c>
      <c r="E40" s="31" t="s">
        <v>85</v>
      </c>
      <c r="F40" s="31" t="s">
        <v>100</v>
      </c>
      <c r="G40" s="31" t="s">
        <v>148</v>
      </c>
      <c r="H40" s="31" t="s">
        <v>247</v>
      </c>
      <c r="I40" s="31" t="s">
        <v>248</v>
      </c>
    </row>
    <row r="41" customFormat="false" ht="15" hidden="false" customHeight="false" outlineLevel="0" collapsed="false">
      <c r="A41" s="33" t="s">
        <v>256</v>
      </c>
      <c r="B41" s="34" t="n">
        <v>41223</v>
      </c>
      <c r="C41" s="34" t="n">
        <v>42683</v>
      </c>
      <c r="D41" s="31" t="s">
        <v>257</v>
      </c>
      <c r="E41" s="31" t="s">
        <v>18</v>
      </c>
      <c r="F41" s="31" t="s">
        <v>23</v>
      </c>
      <c r="G41" s="31" t="s">
        <v>148</v>
      </c>
      <c r="H41" s="31" t="s">
        <v>258</v>
      </c>
      <c r="I41" s="31" t="s">
        <v>259</v>
      </c>
    </row>
    <row r="42" customFormat="false" ht="15" hidden="false" customHeight="false" outlineLevel="0" collapsed="false">
      <c r="A42" s="33" t="s">
        <v>260</v>
      </c>
      <c r="B42" s="34" t="n">
        <v>41244</v>
      </c>
      <c r="C42" s="34" t="n">
        <v>42704</v>
      </c>
      <c r="D42" s="31" t="s">
        <v>261</v>
      </c>
      <c r="E42" s="31" t="s">
        <v>18</v>
      </c>
      <c r="F42" s="31" t="s">
        <v>27</v>
      </c>
      <c r="G42" s="31" t="s">
        <v>148</v>
      </c>
      <c r="H42" s="31" t="s">
        <v>262</v>
      </c>
      <c r="I42" s="31" t="s">
        <v>263</v>
      </c>
    </row>
    <row r="43" customFormat="false" ht="15" hidden="false" customHeight="false" outlineLevel="0" collapsed="false">
      <c r="A43" s="33" t="s">
        <v>264</v>
      </c>
      <c r="B43" s="34" t="n">
        <v>41214</v>
      </c>
      <c r="C43" s="34" t="n">
        <v>42674</v>
      </c>
      <c r="D43" s="31" t="s">
        <v>265</v>
      </c>
      <c r="E43" s="31" t="s">
        <v>18</v>
      </c>
      <c r="F43" s="31" t="s">
        <v>27</v>
      </c>
      <c r="G43" s="31" t="s">
        <v>148</v>
      </c>
      <c r="H43" s="31" t="s">
        <v>258</v>
      </c>
      <c r="I43" s="31" t="s">
        <v>259</v>
      </c>
    </row>
    <row r="44" customFormat="false" ht="15" hidden="false" customHeight="false" outlineLevel="0" collapsed="false">
      <c r="A44" s="33" t="s">
        <v>266</v>
      </c>
      <c r="B44" s="34" t="n">
        <v>41214</v>
      </c>
      <c r="C44" s="34" t="n">
        <v>42674</v>
      </c>
      <c r="D44" s="31" t="s">
        <v>267</v>
      </c>
      <c r="E44" s="31" t="s">
        <v>18</v>
      </c>
      <c r="F44" s="31" t="s">
        <v>29</v>
      </c>
      <c r="G44" s="31" t="s">
        <v>148</v>
      </c>
      <c r="H44" s="31" t="s">
        <v>268</v>
      </c>
      <c r="I44" s="31" t="s">
        <v>269</v>
      </c>
    </row>
    <row r="45" customFormat="false" ht="15" hidden="false" customHeight="false" outlineLevel="0" collapsed="false">
      <c r="A45" s="33" t="s">
        <v>270</v>
      </c>
      <c r="B45" s="34" t="n">
        <v>41223</v>
      </c>
      <c r="C45" s="34" t="n">
        <v>42683</v>
      </c>
      <c r="D45" s="31" t="s">
        <v>267</v>
      </c>
      <c r="E45" s="31" t="s">
        <v>18</v>
      </c>
      <c r="F45" s="31" t="s">
        <v>29</v>
      </c>
      <c r="G45" s="31" t="s">
        <v>148</v>
      </c>
      <c r="H45" s="31" t="s">
        <v>271</v>
      </c>
      <c r="I45" s="31" t="s">
        <v>272</v>
      </c>
    </row>
    <row r="46" customFormat="false" ht="15" hidden="false" customHeight="false" outlineLevel="0" collapsed="false">
      <c r="A46" s="33" t="s">
        <v>273</v>
      </c>
      <c r="B46" s="34" t="n">
        <v>41122</v>
      </c>
      <c r="C46" s="34" t="n">
        <v>42582</v>
      </c>
      <c r="D46" s="31" t="s">
        <v>274</v>
      </c>
      <c r="E46" s="31" t="s">
        <v>72</v>
      </c>
      <c r="F46" s="31" t="s">
        <v>75</v>
      </c>
      <c r="G46" s="31" t="s">
        <v>153</v>
      </c>
      <c r="H46" s="31" t="s">
        <v>161</v>
      </c>
      <c r="I46" s="31" t="s">
        <v>275</v>
      </c>
    </row>
    <row r="47" customFormat="false" ht="15" hidden="false" customHeight="false" outlineLevel="0" collapsed="false">
      <c r="A47" s="33" t="s">
        <v>276</v>
      </c>
      <c r="B47" s="34" t="n">
        <v>41244</v>
      </c>
      <c r="C47" s="34" t="n">
        <v>42704</v>
      </c>
      <c r="D47" s="31" t="s">
        <v>277</v>
      </c>
      <c r="E47" s="31" t="s">
        <v>72</v>
      </c>
      <c r="F47" s="31" t="s">
        <v>278</v>
      </c>
      <c r="G47" s="31" t="s">
        <v>148</v>
      </c>
      <c r="H47" s="31" t="s">
        <v>279</v>
      </c>
      <c r="I47" s="31" t="s">
        <v>280</v>
      </c>
    </row>
    <row r="48" customFormat="false" ht="15" hidden="false" customHeight="false" outlineLevel="0" collapsed="false">
      <c r="A48" s="33" t="s">
        <v>281</v>
      </c>
      <c r="B48" s="34" t="n">
        <v>41183</v>
      </c>
      <c r="C48" s="34" t="n">
        <v>42643</v>
      </c>
      <c r="D48" s="31" t="s">
        <v>277</v>
      </c>
      <c r="E48" s="31" t="s">
        <v>72</v>
      </c>
      <c r="F48" s="31" t="s">
        <v>278</v>
      </c>
      <c r="G48" s="31" t="s">
        <v>148</v>
      </c>
      <c r="H48" s="31" t="s">
        <v>279</v>
      </c>
      <c r="I48" s="31" t="s">
        <v>280</v>
      </c>
    </row>
    <row r="49" customFormat="false" ht="15" hidden="false" customHeight="false" outlineLevel="0" collapsed="false">
      <c r="A49" s="33" t="s">
        <v>282</v>
      </c>
      <c r="B49" s="34" t="n">
        <v>41183</v>
      </c>
      <c r="C49" s="34" t="n">
        <v>42643</v>
      </c>
      <c r="D49" s="31" t="s">
        <v>277</v>
      </c>
      <c r="E49" s="31" t="s">
        <v>72</v>
      </c>
      <c r="F49" s="31" t="s">
        <v>278</v>
      </c>
      <c r="G49" s="31" t="s">
        <v>148</v>
      </c>
      <c r="H49" s="31" t="s">
        <v>279</v>
      </c>
      <c r="I49" s="31" t="s">
        <v>280</v>
      </c>
    </row>
    <row r="50" customFormat="false" ht="15" hidden="false" customHeight="false" outlineLevel="0" collapsed="false">
      <c r="A50" s="33" t="s">
        <v>283</v>
      </c>
      <c r="B50" s="34" t="n">
        <v>40455</v>
      </c>
      <c r="C50" s="34" t="n">
        <v>43015</v>
      </c>
      <c r="D50" s="31" t="s">
        <v>284</v>
      </c>
      <c r="E50" s="31" t="s">
        <v>72</v>
      </c>
      <c r="F50" s="31" t="s">
        <v>82</v>
      </c>
      <c r="G50" s="31" t="s">
        <v>148</v>
      </c>
      <c r="H50" s="31" t="s">
        <v>279</v>
      </c>
      <c r="I50" s="31" t="s">
        <v>280</v>
      </c>
    </row>
    <row r="51" customFormat="false" ht="15" hidden="false" customHeight="false" outlineLevel="0" collapsed="false">
      <c r="A51" s="33" t="s">
        <v>285</v>
      </c>
      <c r="B51" s="34" t="n">
        <v>41214</v>
      </c>
      <c r="C51" s="34" t="n">
        <v>42674</v>
      </c>
      <c r="D51" s="31" t="s">
        <v>286</v>
      </c>
      <c r="E51" s="31" t="s">
        <v>72</v>
      </c>
      <c r="F51" s="31" t="s">
        <v>83</v>
      </c>
      <c r="G51" s="31" t="s">
        <v>148</v>
      </c>
      <c r="H51" s="31" t="s">
        <v>287</v>
      </c>
      <c r="I51" s="31" t="s">
        <v>288</v>
      </c>
    </row>
    <row r="52" customFormat="false" ht="15" hidden="false" customHeight="false" outlineLevel="0" collapsed="false">
      <c r="A52" s="33" t="s">
        <v>289</v>
      </c>
      <c r="B52" s="34" t="n">
        <v>41244</v>
      </c>
      <c r="C52" s="34" t="n">
        <v>42704</v>
      </c>
      <c r="D52" s="31" t="s">
        <v>290</v>
      </c>
      <c r="E52" s="31" t="s">
        <v>72</v>
      </c>
      <c r="F52" s="31" t="s">
        <v>73</v>
      </c>
      <c r="G52" s="31" t="s">
        <v>148</v>
      </c>
      <c r="H52" s="31" t="s">
        <v>291</v>
      </c>
      <c r="I52" s="31" t="s">
        <v>292</v>
      </c>
    </row>
    <row r="53" customFormat="false" ht="15" hidden="false" customHeight="false" outlineLevel="0" collapsed="false">
      <c r="A53" s="33" t="s">
        <v>293</v>
      </c>
      <c r="B53" s="34" t="n">
        <v>41223</v>
      </c>
      <c r="C53" s="34" t="n">
        <v>42683</v>
      </c>
      <c r="D53" s="31" t="s">
        <v>294</v>
      </c>
      <c r="E53" s="31" t="s">
        <v>102</v>
      </c>
      <c r="F53" s="31" t="s">
        <v>113</v>
      </c>
      <c r="G53" s="31" t="s">
        <v>148</v>
      </c>
      <c r="H53" s="31" t="s">
        <v>295</v>
      </c>
      <c r="I53" s="31" t="s">
        <v>296</v>
      </c>
    </row>
    <row r="54" customFormat="false" ht="15" hidden="false" customHeight="false" outlineLevel="0" collapsed="false">
      <c r="A54" s="33" t="s">
        <v>297</v>
      </c>
      <c r="B54" s="34" t="n">
        <v>41178</v>
      </c>
      <c r="C54" s="34" t="n">
        <v>42638</v>
      </c>
      <c r="D54" s="31" t="s">
        <v>298</v>
      </c>
      <c r="E54" s="31" t="s">
        <v>102</v>
      </c>
      <c r="F54" s="31" t="s">
        <v>109</v>
      </c>
      <c r="G54" s="31" t="s">
        <v>153</v>
      </c>
      <c r="H54" s="31" t="s">
        <v>299</v>
      </c>
      <c r="I54" s="31" t="s">
        <v>300</v>
      </c>
    </row>
    <row r="55" customFormat="false" ht="15" hidden="false" customHeight="false" outlineLevel="0" collapsed="false">
      <c r="A55" s="33" t="s">
        <v>301</v>
      </c>
      <c r="B55" s="34" t="n">
        <v>41244</v>
      </c>
      <c r="C55" s="34" t="n">
        <v>42704</v>
      </c>
      <c r="D55" s="31" t="s">
        <v>302</v>
      </c>
      <c r="E55" s="31" t="s">
        <v>102</v>
      </c>
      <c r="F55" s="31" t="s">
        <v>107</v>
      </c>
      <c r="G55" s="31" t="s">
        <v>148</v>
      </c>
      <c r="H55" s="31" t="s">
        <v>299</v>
      </c>
      <c r="I55" s="31" t="s">
        <v>300</v>
      </c>
    </row>
    <row r="56" customFormat="false" ht="15" hidden="false" customHeight="false" outlineLevel="0" collapsed="false">
      <c r="A56" s="33" t="s">
        <v>303</v>
      </c>
      <c r="B56" s="34" t="n">
        <v>41198</v>
      </c>
      <c r="C56" s="34" t="n">
        <v>42658</v>
      </c>
      <c r="D56" s="31" t="s">
        <v>304</v>
      </c>
      <c r="E56" s="31" t="s">
        <v>4</v>
      </c>
      <c r="F56" s="31" t="s">
        <v>10</v>
      </c>
      <c r="G56" s="31" t="s">
        <v>153</v>
      </c>
      <c r="H56" s="31" t="s">
        <v>305</v>
      </c>
      <c r="I56" s="31" t="s">
        <v>306</v>
      </c>
    </row>
    <row r="57" customFormat="false" ht="27" hidden="false" customHeight="false" outlineLevel="0" collapsed="false">
      <c r="A57" s="33" t="s">
        <v>307</v>
      </c>
      <c r="B57" s="34" t="n">
        <v>41183</v>
      </c>
      <c r="C57" s="34" t="n">
        <v>42607</v>
      </c>
      <c r="D57" s="31" t="s">
        <v>308</v>
      </c>
      <c r="E57" s="31" t="s">
        <v>4</v>
      </c>
      <c r="F57" s="31" t="s">
        <v>14</v>
      </c>
      <c r="G57" s="31" t="s">
        <v>211</v>
      </c>
      <c r="H57" s="31" t="s">
        <v>309</v>
      </c>
      <c r="I57" s="31" t="s">
        <v>310</v>
      </c>
    </row>
    <row r="58" customFormat="false" ht="15" hidden="false" customHeight="false" outlineLevel="0" collapsed="false">
      <c r="A58" s="33" t="s">
        <v>311</v>
      </c>
      <c r="B58" s="34" t="n">
        <v>41284</v>
      </c>
      <c r="C58" s="34" t="n">
        <v>42744</v>
      </c>
      <c r="D58" s="31" t="s">
        <v>312</v>
      </c>
      <c r="E58" s="31" t="s">
        <v>4</v>
      </c>
      <c r="F58" s="31" t="s">
        <v>6</v>
      </c>
      <c r="G58" s="31" t="s">
        <v>313</v>
      </c>
      <c r="H58" s="31" t="s">
        <v>161</v>
      </c>
      <c r="I58" s="31" t="s">
        <v>162</v>
      </c>
    </row>
    <row r="59" customFormat="false" ht="15" hidden="false" customHeight="false" outlineLevel="0" collapsed="false">
      <c r="A59" s="33" t="s">
        <v>314</v>
      </c>
      <c r="B59" s="34" t="n">
        <v>41609</v>
      </c>
      <c r="C59" s="34" t="n">
        <v>43069</v>
      </c>
      <c r="D59" s="31" t="s">
        <v>315</v>
      </c>
      <c r="E59" s="31" t="s">
        <v>4</v>
      </c>
      <c r="F59" s="31" t="s">
        <v>6</v>
      </c>
      <c r="G59" s="31" t="s">
        <v>153</v>
      </c>
      <c r="H59" s="31" t="s">
        <v>305</v>
      </c>
      <c r="I59" s="31" t="s">
        <v>316</v>
      </c>
    </row>
    <row r="60" customFormat="false" ht="15" hidden="false" customHeight="false" outlineLevel="0" collapsed="false">
      <c r="A60" s="33" t="s">
        <v>317</v>
      </c>
      <c r="B60" s="34" t="n">
        <v>41244</v>
      </c>
      <c r="C60" s="34" t="n">
        <v>42704</v>
      </c>
      <c r="D60" s="31" t="s">
        <v>318</v>
      </c>
      <c r="E60" s="31" t="s">
        <v>4</v>
      </c>
      <c r="F60" s="31" t="s">
        <v>5</v>
      </c>
      <c r="G60" s="31" t="s">
        <v>148</v>
      </c>
      <c r="H60" s="31" t="s">
        <v>161</v>
      </c>
      <c r="I60" s="31" t="s">
        <v>275</v>
      </c>
    </row>
    <row r="61" customFormat="false" ht="15" hidden="false" customHeight="false" outlineLevel="0" collapsed="false">
      <c r="A61" s="33" t="s">
        <v>319</v>
      </c>
      <c r="B61" s="34" t="n">
        <v>40831</v>
      </c>
      <c r="C61" s="34" t="n">
        <v>43174</v>
      </c>
      <c r="D61" s="31" t="s">
        <v>320</v>
      </c>
      <c r="E61" s="31" t="s">
        <v>58</v>
      </c>
      <c r="F61" s="31" t="s">
        <v>61</v>
      </c>
      <c r="G61" s="31" t="s">
        <v>153</v>
      </c>
      <c r="H61" s="31" t="s">
        <v>321</v>
      </c>
      <c r="I61" s="31" t="s">
        <v>322</v>
      </c>
    </row>
    <row r="62" customFormat="false" ht="15" hidden="false" customHeight="false" outlineLevel="0" collapsed="false">
      <c r="A62" s="33" t="s">
        <v>323</v>
      </c>
      <c r="B62" s="34" t="n">
        <v>41379</v>
      </c>
      <c r="C62" s="34" t="n">
        <v>42839</v>
      </c>
      <c r="D62" s="31" t="s">
        <v>324</v>
      </c>
      <c r="E62" s="31" t="s">
        <v>58</v>
      </c>
      <c r="F62" s="31" t="s">
        <v>70</v>
      </c>
      <c r="G62" s="31" t="s">
        <v>153</v>
      </c>
      <c r="H62" s="31" t="s">
        <v>325</v>
      </c>
      <c r="I62" s="31" t="s">
        <v>326</v>
      </c>
    </row>
    <row r="63" customFormat="false" ht="15" hidden="false" customHeight="false" outlineLevel="0" collapsed="false">
      <c r="A63" s="33" t="s">
        <v>327</v>
      </c>
      <c r="B63" s="34" t="n">
        <v>41379</v>
      </c>
      <c r="C63" s="34" t="n">
        <v>42839</v>
      </c>
      <c r="D63" s="31" t="s">
        <v>324</v>
      </c>
      <c r="E63" s="31" t="s">
        <v>58</v>
      </c>
      <c r="F63" s="31" t="s">
        <v>70</v>
      </c>
      <c r="G63" s="31" t="s">
        <v>153</v>
      </c>
      <c r="H63" s="31" t="s">
        <v>325</v>
      </c>
      <c r="I63" s="31" t="s">
        <v>326</v>
      </c>
    </row>
    <row r="64" customFormat="false" ht="15" hidden="false" customHeight="false" outlineLevel="0" collapsed="false">
      <c r="A64" s="33" t="s">
        <v>328</v>
      </c>
      <c r="B64" s="34" t="n">
        <v>41517</v>
      </c>
      <c r="C64" s="34" t="n">
        <v>42977</v>
      </c>
      <c r="D64" s="31" t="s">
        <v>324</v>
      </c>
      <c r="E64" s="31" t="s">
        <v>58</v>
      </c>
      <c r="F64" s="31" t="s">
        <v>70</v>
      </c>
      <c r="G64" s="31" t="s">
        <v>153</v>
      </c>
      <c r="H64" s="31" t="s">
        <v>329</v>
      </c>
      <c r="I64" s="31" t="s">
        <v>330</v>
      </c>
    </row>
    <row r="65" customFormat="false" ht="15" hidden="false" customHeight="false" outlineLevel="0" collapsed="false">
      <c r="A65" s="33" t="s">
        <v>331</v>
      </c>
      <c r="B65" s="34" t="n">
        <v>41153</v>
      </c>
      <c r="C65" s="34" t="n">
        <v>42612</v>
      </c>
      <c r="D65" s="31" t="s">
        <v>324</v>
      </c>
      <c r="E65" s="31" t="s">
        <v>58</v>
      </c>
      <c r="F65" s="31" t="s">
        <v>70</v>
      </c>
      <c r="G65" s="31" t="s">
        <v>153</v>
      </c>
      <c r="H65" s="31" t="s">
        <v>329</v>
      </c>
      <c r="I65" s="31" t="s">
        <v>332</v>
      </c>
    </row>
    <row r="66" customFormat="false" ht="15" hidden="false" customHeight="false" outlineLevel="0" collapsed="false">
      <c r="A66" s="33" t="s">
        <v>333</v>
      </c>
      <c r="B66" s="34" t="n">
        <v>41623</v>
      </c>
      <c r="C66" s="34" t="n">
        <v>43083</v>
      </c>
      <c r="D66" s="31" t="s">
        <v>324</v>
      </c>
      <c r="E66" s="31" t="s">
        <v>58</v>
      </c>
      <c r="F66" s="31" t="s">
        <v>70</v>
      </c>
      <c r="G66" s="31" t="s">
        <v>153</v>
      </c>
      <c r="H66" s="31" t="s">
        <v>325</v>
      </c>
      <c r="I66" s="31" t="s">
        <v>326</v>
      </c>
    </row>
    <row r="67" customFormat="false" ht="15" hidden="false" customHeight="false" outlineLevel="0" collapsed="false">
      <c r="A67" s="33" t="s">
        <v>334</v>
      </c>
      <c r="B67" s="34" t="n">
        <v>41517</v>
      </c>
      <c r="C67" s="34" t="n">
        <v>42977</v>
      </c>
      <c r="D67" s="31" t="s">
        <v>324</v>
      </c>
      <c r="E67" s="31" t="s">
        <v>58</v>
      </c>
      <c r="F67" s="31" t="s">
        <v>70</v>
      </c>
      <c r="G67" s="31" t="s">
        <v>153</v>
      </c>
      <c r="H67" s="31" t="s">
        <v>329</v>
      </c>
      <c r="I67" s="31" t="s">
        <v>330</v>
      </c>
    </row>
    <row r="68" customFormat="false" ht="15" hidden="false" customHeight="false" outlineLevel="0" collapsed="false">
      <c r="A68" s="33" t="s">
        <v>335</v>
      </c>
      <c r="B68" s="34" t="n">
        <v>41517</v>
      </c>
      <c r="C68" s="34" t="n">
        <v>42977</v>
      </c>
      <c r="D68" s="31" t="s">
        <v>324</v>
      </c>
      <c r="E68" s="31" t="s">
        <v>58</v>
      </c>
      <c r="F68" s="31" t="s">
        <v>70</v>
      </c>
      <c r="G68" s="31" t="s">
        <v>153</v>
      </c>
      <c r="H68" s="31" t="s">
        <v>325</v>
      </c>
      <c r="I68" s="31" t="s">
        <v>326</v>
      </c>
    </row>
    <row r="69" customFormat="false" ht="15" hidden="false" customHeight="false" outlineLevel="0" collapsed="false">
      <c r="A69" s="33" t="s">
        <v>336</v>
      </c>
      <c r="B69" s="34" t="n">
        <v>41244</v>
      </c>
      <c r="C69" s="34" t="n">
        <v>42704</v>
      </c>
      <c r="D69" s="31" t="s">
        <v>337</v>
      </c>
      <c r="E69" s="31" t="s">
        <v>58</v>
      </c>
      <c r="F69" s="31" t="s">
        <v>70</v>
      </c>
      <c r="G69" s="31" t="s">
        <v>148</v>
      </c>
      <c r="H69" s="31" t="s">
        <v>329</v>
      </c>
      <c r="I69" s="31" t="s">
        <v>332</v>
      </c>
    </row>
    <row r="70" customFormat="false" ht="15" hidden="false" customHeight="false" outlineLevel="0" collapsed="false">
      <c r="A70" s="33" t="s">
        <v>338</v>
      </c>
      <c r="B70" s="34" t="n">
        <v>41244</v>
      </c>
      <c r="C70" s="34" t="n">
        <v>42713</v>
      </c>
      <c r="D70" s="31" t="s">
        <v>339</v>
      </c>
      <c r="E70" s="31" t="s">
        <v>58</v>
      </c>
      <c r="F70" s="31" t="s">
        <v>70</v>
      </c>
      <c r="G70" s="31" t="s">
        <v>340</v>
      </c>
      <c r="H70" s="31" t="s">
        <v>157</v>
      </c>
      <c r="I70" s="31" t="s">
        <v>158</v>
      </c>
    </row>
    <row r="71" customFormat="false" ht="15" hidden="false" customHeight="false" outlineLevel="0" collapsed="false">
      <c r="A71" s="33" t="s">
        <v>341</v>
      </c>
      <c r="B71" s="34" t="n">
        <v>41255</v>
      </c>
      <c r="C71" s="34" t="n">
        <v>42715</v>
      </c>
      <c r="D71" s="31" t="s">
        <v>342</v>
      </c>
      <c r="E71" s="31" t="s">
        <v>58</v>
      </c>
      <c r="F71" s="31" t="s">
        <v>63</v>
      </c>
      <c r="G71" s="31" t="s">
        <v>153</v>
      </c>
      <c r="H71" s="31" t="s">
        <v>325</v>
      </c>
      <c r="I71" s="31" t="s">
        <v>343</v>
      </c>
    </row>
    <row r="72" customFormat="false" ht="15" hidden="false" customHeight="false" outlineLevel="0" collapsed="false">
      <c r="A72" s="33" t="s">
        <v>344</v>
      </c>
      <c r="B72" s="34" t="n">
        <v>40469</v>
      </c>
      <c r="C72" s="34" t="n">
        <v>42559</v>
      </c>
      <c r="D72" s="31" t="s">
        <v>342</v>
      </c>
      <c r="E72" s="31" t="s">
        <v>58</v>
      </c>
      <c r="F72" s="31" t="s">
        <v>63</v>
      </c>
      <c r="G72" s="31" t="s">
        <v>153</v>
      </c>
      <c r="H72" s="31" t="s">
        <v>325</v>
      </c>
      <c r="I72" s="31" t="s">
        <v>343</v>
      </c>
    </row>
    <row r="73" customFormat="false" ht="15" hidden="false" customHeight="false" outlineLevel="0" collapsed="false">
      <c r="A73" s="33" t="s">
        <v>345</v>
      </c>
      <c r="B73" s="34" t="n">
        <v>41517</v>
      </c>
      <c r="C73" s="34" t="n">
        <v>42977</v>
      </c>
      <c r="D73" s="31" t="s">
        <v>342</v>
      </c>
      <c r="E73" s="31" t="s">
        <v>58</v>
      </c>
      <c r="F73" s="31" t="s">
        <v>63</v>
      </c>
      <c r="G73" s="31" t="s">
        <v>153</v>
      </c>
      <c r="H73" s="31" t="s">
        <v>325</v>
      </c>
      <c r="I73" s="31" t="s">
        <v>326</v>
      </c>
    </row>
    <row r="74" customFormat="false" ht="15" hidden="false" customHeight="false" outlineLevel="0" collapsed="false">
      <c r="A74" s="33" t="s">
        <v>346</v>
      </c>
      <c r="B74" s="34" t="n">
        <v>41517</v>
      </c>
      <c r="C74" s="34" t="n">
        <v>42977</v>
      </c>
      <c r="D74" s="31" t="s">
        <v>347</v>
      </c>
      <c r="E74" s="31" t="s">
        <v>58</v>
      </c>
      <c r="F74" s="31" t="s">
        <v>63</v>
      </c>
      <c r="G74" s="31" t="s">
        <v>153</v>
      </c>
      <c r="H74" s="31" t="s">
        <v>325</v>
      </c>
      <c r="I74" s="31" t="s">
        <v>326</v>
      </c>
    </row>
    <row r="75" customFormat="false" ht="15" hidden="false" customHeight="false" outlineLevel="0" collapsed="false">
      <c r="A75" s="33" t="s">
        <v>348</v>
      </c>
      <c r="B75" s="34" t="n">
        <v>41253</v>
      </c>
      <c r="C75" s="34" t="n">
        <v>42504</v>
      </c>
      <c r="D75" s="31" t="s">
        <v>349</v>
      </c>
      <c r="E75" s="31" t="s">
        <v>58</v>
      </c>
      <c r="F75" s="31" t="s">
        <v>67</v>
      </c>
      <c r="G75" s="31" t="s">
        <v>340</v>
      </c>
      <c r="H75" s="31" t="s">
        <v>235</v>
      </c>
      <c r="I75" s="31" t="s">
        <v>236</v>
      </c>
    </row>
    <row r="76" customFormat="false" ht="15" hidden="false" customHeight="false" outlineLevel="0" collapsed="false">
      <c r="A76" s="33" t="s">
        <v>350</v>
      </c>
      <c r="B76" s="34" t="n">
        <v>40816</v>
      </c>
      <c r="C76" s="34" t="n">
        <v>43192</v>
      </c>
      <c r="D76" s="31" t="s">
        <v>351</v>
      </c>
      <c r="E76" s="31" t="s">
        <v>58</v>
      </c>
      <c r="F76" s="31" t="s">
        <v>59</v>
      </c>
      <c r="G76" s="31" t="s">
        <v>153</v>
      </c>
      <c r="H76" s="31" t="s">
        <v>329</v>
      </c>
      <c r="I76" s="31" t="s">
        <v>332</v>
      </c>
    </row>
    <row r="77" customFormat="false" ht="15" hidden="false" customHeight="false" outlineLevel="0" collapsed="false">
      <c r="A77" s="33" t="s">
        <v>352</v>
      </c>
      <c r="B77" s="34" t="n">
        <v>41152</v>
      </c>
      <c r="C77" s="34" t="n">
        <v>42612</v>
      </c>
      <c r="D77" s="31" t="s">
        <v>353</v>
      </c>
      <c r="E77" s="31" t="s">
        <v>58</v>
      </c>
      <c r="F77" s="31" t="s">
        <v>59</v>
      </c>
      <c r="G77" s="31" t="s">
        <v>153</v>
      </c>
      <c r="H77" s="31" t="s">
        <v>325</v>
      </c>
      <c r="I77" s="31" t="s">
        <v>343</v>
      </c>
    </row>
    <row r="78" customFormat="false" ht="15" hidden="false" customHeight="false" outlineLevel="0" collapsed="false">
      <c r="A78" s="33" t="s">
        <v>354</v>
      </c>
      <c r="B78" s="34" t="n">
        <v>41253</v>
      </c>
      <c r="C78" s="34" t="n">
        <v>42713</v>
      </c>
      <c r="D78" s="31" t="s">
        <v>353</v>
      </c>
      <c r="E78" s="31" t="s">
        <v>58</v>
      </c>
      <c r="F78" s="31" t="s">
        <v>59</v>
      </c>
      <c r="G78" s="31" t="s">
        <v>153</v>
      </c>
      <c r="H78" s="31" t="s">
        <v>329</v>
      </c>
      <c r="I78" s="31" t="s">
        <v>332</v>
      </c>
    </row>
    <row r="79" customFormat="false" ht="15" hidden="false" customHeight="false" outlineLevel="0" collapsed="false">
      <c r="A79" s="33" t="s">
        <v>355</v>
      </c>
      <c r="B79" s="34" t="n">
        <v>41244</v>
      </c>
      <c r="C79" s="34" t="n">
        <v>42704</v>
      </c>
      <c r="D79" s="31" t="s">
        <v>356</v>
      </c>
      <c r="E79" s="31" t="s">
        <v>131</v>
      </c>
      <c r="F79" s="31" t="s">
        <v>132</v>
      </c>
      <c r="G79" s="31" t="s">
        <v>148</v>
      </c>
      <c r="H79" s="31" t="s">
        <v>157</v>
      </c>
      <c r="I79" s="31" t="s">
        <v>158</v>
      </c>
    </row>
    <row r="80" customFormat="false" ht="15" hidden="false" customHeight="false" outlineLevel="0" collapsed="false">
      <c r="A80" s="33" t="s">
        <v>357</v>
      </c>
      <c r="B80" s="34" t="n">
        <v>41214</v>
      </c>
      <c r="C80" s="34" t="n">
        <v>42674</v>
      </c>
      <c r="D80" s="31" t="s">
        <v>358</v>
      </c>
      <c r="E80" s="31" t="s">
        <v>131</v>
      </c>
      <c r="F80" s="31" t="s">
        <v>132</v>
      </c>
      <c r="G80" s="31" t="s">
        <v>148</v>
      </c>
      <c r="H80" s="31" t="s">
        <v>174</v>
      </c>
      <c r="I80" s="31" t="s">
        <v>359</v>
      </c>
    </row>
    <row r="81" customFormat="false" ht="15" hidden="false" customHeight="false" outlineLevel="0" collapsed="false">
      <c r="A81" s="30" t="n">
        <v>2014</v>
      </c>
    </row>
    <row r="82" customFormat="false" ht="15" hidden="false" customHeight="false" outlineLevel="0" collapsed="false">
      <c r="A82" s="33" t="s">
        <v>360</v>
      </c>
      <c r="B82" s="34" t="n">
        <v>41883</v>
      </c>
      <c r="C82" s="34" t="n">
        <v>43344</v>
      </c>
      <c r="D82" s="31" t="s">
        <v>361</v>
      </c>
      <c r="E82" s="31" t="s">
        <v>115</v>
      </c>
      <c r="F82" s="31" t="s">
        <v>124</v>
      </c>
      <c r="G82" s="31" t="s">
        <v>153</v>
      </c>
      <c r="H82" s="31" t="s">
        <v>362</v>
      </c>
      <c r="I82" s="31"/>
    </row>
    <row r="83" customFormat="false" ht="15" hidden="false" customHeight="false" outlineLevel="0" collapsed="false">
      <c r="A83" s="33" t="s">
        <v>363</v>
      </c>
      <c r="B83" s="34" t="n">
        <v>41883</v>
      </c>
      <c r="C83" s="34" t="n">
        <v>43344</v>
      </c>
      <c r="D83" s="31" t="s">
        <v>351</v>
      </c>
      <c r="E83" s="31" t="s">
        <v>58</v>
      </c>
      <c r="F83" s="31" t="s">
        <v>59</v>
      </c>
      <c r="G83" s="31" t="s">
        <v>153</v>
      </c>
      <c r="H83" s="31" t="s">
        <v>362</v>
      </c>
      <c r="I83" s="31"/>
    </row>
    <row r="84" customFormat="false" ht="15" hidden="false" customHeight="false" outlineLevel="0" collapsed="false">
      <c r="A84" s="33" t="s">
        <v>364</v>
      </c>
      <c r="B84" s="34" t="n">
        <v>41883</v>
      </c>
      <c r="C84" s="34" t="n">
        <v>43344</v>
      </c>
      <c r="D84" s="31" t="s">
        <v>365</v>
      </c>
      <c r="E84" s="31" t="s">
        <v>58</v>
      </c>
      <c r="F84" s="31" t="s">
        <v>65</v>
      </c>
      <c r="G84" s="31" t="s">
        <v>153</v>
      </c>
      <c r="H84" s="31" t="s">
        <v>362</v>
      </c>
      <c r="I84" s="31"/>
    </row>
    <row r="85" customFormat="false" ht="15" hidden="false" customHeight="false" outlineLevel="0" collapsed="false">
      <c r="A85" s="33" t="s">
        <v>366</v>
      </c>
      <c r="B85" s="34" t="n">
        <v>41883</v>
      </c>
      <c r="C85" s="34" t="n">
        <v>43344</v>
      </c>
      <c r="D85" s="31" t="s">
        <v>337</v>
      </c>
      <c r="E85" s="31" t="s">
        <v>58</v>
      </c>
      <c r="F85" s="31" t="s">
        <v>70</v>
      </c>
      <c r="G85" s="31" t="s">
        <v>153</v>
      </c>
      <c r="H85" s="31" t="s">
        <v>362</v>
      </c>
      <c r="I85" s="31"/>
    </row>
    <row r="86" customFormat="false" ht="15" hidden="false" customHeight="false" outlineLevel="0" collapsed="false">
      <c r="A86" s="33" t="s">
        <v>367</v>
      </c>
      <c r="B86" s="34" t="n">
        <v>41883</v>
      </c>
      <c r="C86" s="34" t="n">
        <v>43709</v>
      </c>
      <c r="D86" s="31" t="s">
        <v>368</v>
      </c>
      <c r="E86" s="31" t="s">
        <v>72</v>
      </c>
      <c r="F86" s="31" t="s">
        <v>77</v>
      </c>
      <c r="G86" s="31" t="s">
        <v>153</v>
      </c>
      <c r="H86" s="31" t="s">
        <v>369</v>
      </c>
      <c r="I86" s="31"/>
    </row>
    <row r="87" customFormat="false" ht="15" hidden="false" customHeight="false" outlineLevel="0" collapsed="false">
      <c r="A87" s="33" t="s">
        <v>370</v>
      </c>
      <c r="B87" s="34" t="n">
        <v>41883</v>
      </c>
      <c r="C87" s="34" t="n">
        <v>43709</v>
      </c>
      <c r="D87" s="31" t="s">
        <v>286</v>
      </c>
      <c r="E87" s="31" t="s">
        <v>72</v>
      </c>
      <c r="F87" s="31" t="s">
        <v>83</v>
      </c>
      <c r="G87" s="31" t="s">
        <v>153</v>
      </c>
      <c r="H87" s="31" t="s">
        <v>371</v>
      </c>
      <c r="I87" s="31"/>
    </row>
    <row r="88" customFormat="false" ht="15" hidden="false" customHeight="false" outlineLevel="0" collapsed="false">
      <c r="A88" s="33" t="s">
        <v>372</v>
      </c>
      <c r="B88" s="34" t="n">
        <v>41883</v>
      </c>
      <c r="C88" s="34" t="n">
        <v>43709</v>
      </c>
      <c r="D88" s="31" t="s">
        <v>373</v>
      </c>
      <c r="E88" s="31" t="s">
        <v>72</v>
      </c>
      <c r="F88" s="31" t="s">
        <v>374</v>
      </c>
      <c r="G88" s="31" t="s">
        <v>153</v>
      </c>
      <c r="H88" s="31" t="s">
        <v>375</v>
      </c>
      <c r="I88" s="31"/>
    </row>
    <row r="89" customFormat="false" ht="15" hidden="false" customHeight="false" outlineLevel="0" collapsed="false">
      <c r="A89" s="33" t="s">
        <v>376</v>
      </c>
      <c r="B89" s="34" t="n">
        <v>41883</v>
      </c>
      <c r="C89" s="34" t="n">
        <v>43709</v>
      </c>
      <c r="D89" s="31" t="s">
        <v>373</v>
      </c>
      <c r="E89" s="31" t="s">
        <v>72</v>
      </c>
      <c r="F89" s="31" t="s">
        <v>374</v>
      </c>
      <c r="G89" s="31" t="s">
        <v>153</v>
      </c>
      <c r="H89" s="31" t="s">
        <v>375</v>
      </c>
      <c r="I89" s="31"/>
    </row>
    <row r="90" customFormat="false" ht="15" hidden="false" customHeight="false" outlineLevel="0" collapsed="false">
      <c r="A90" s="33" t="s">
        <v>377</v>
      </c>
      <c r="B90" s="34" t="n">
        <v>41883</v>
      </c>
      <c r="C90" s="34" t="n">
        <v>43344</v>
      </c>
      <c r="D90" s="31" t="s">
        <v>358</v>
      </c>
      <c r="E90" s="31" t="s">
        <v>131</v>
      </c>
      <c r="F90" s="31" t="s">
        <v>132</v>
      </c>
      <c r="G90" s="31" t="s">
        <v>153</v>
      </c>
      <c r="H90" s="31" t="s">
        <v>378</v>
      </c>
      <c r="I90" s="31"/>
    </row>
    <row r="91" customFormat="false" ht="15" hidden="false" customHeight="false" outlineLevel="0" collapsed="false">
      <c r="A91" s="33" t="s">
        <v>379</v>
      </c>
      <c r="B91" s="34" t="n">
        <v>41883</v>
      </c>
      <c r="C91" s="34" t="n">
        <v>43709</v>
      </c>
      <c r="D91" s="31" t="s">
        <v>380</v>
      </c>
      <c r="E91" s="31" t="s">
        <v>31</v>
      </c>
      <c r="F91" s="31" t="s">
        <v>50</v>
      </c>
      <c r="G91" s="31" t="s">
        <v>153</v>
      </c>
      <c r="H91" s="31" t="s">
        <v>381</v>
      </c>
      <c r="I91" s="31"/>
    </row>
    <row r="92" customFormat="false" ht="15" hidden="false" customHeight="false" outlineLevel="0" collapsed="false">
      <c r="A92" s="33"/>
      <c r="B92" s="31"/>
      <c r="C92" s="31"/>
      <c r="D92" s="31"/>
      <c r="E92" s="31"/>
      <c r="F92" s="31"/>
      <c r="G92" s="31"/>
      <c r="H92" s="31"/>
      <c r="I92" s="3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33.87"/>
    <col collapsed="false" customWidth="false" hidden="false" outlineLevel="0" max="2" min="2" style="35" width="8.87"/>
    <col collapsed="false" customWidth="true" hidden="false" outlineLevel="0" max="3" min="3" style="35" width="11.99"/>
    <col collapsed="false" customWidth="true" hidden="false" outlineLevel="0" max="4" min="4" style="35" width="40.21"/>
    <col collapsed="false" customWidth="false" hidden="false" outlineLevel="0" max="5" min="5" style="36" width="8.87"/>
    <col collapsed="false" customWidth="true" hidden="false" outlineLevel="0" max="6" min="6" style="35" width="31.21"/>
    <col collapsed="false" customWidth="false" hidden="false" outlineLevel="0" max="257" min="7" style="37" width="8.87"/>
  </cols>
  <sheetData>
    <row r="2" customFormat="false" ht="13.2" hidden="false" customHeight="false" outlineLevel="0" collapsed="false">
      <c r="A2" s="38" t="n">
        <v>2015</v>
      </c>
    </row>
    <row r="3" s="43" customFormat="true" ht="11.4" hidden="false" customHeight="false" outlineLevel="0" collapsed="false">
      <c r="A3" s="39" t="s">
        <v>137</v>
      </c>
      <c r="B3" s="40" t="s">
        <v>141</v>
      </c>
      <c r="C3" s="41" t="s">
        <v>382</v>
      </c>
      <c r="D3" s="42" t="s">
        <v>383</v>
      </c>
      <c r="E3" s="39" t="s">
        <v>384</v>
      </c>
      <c r="F3" s="39" t="s">
        <v>385</v>
      </c>
    </row>
    <row r="4" customFormat="false" ht="13.2" hidden="false" customHeight="false" outlineLevel="0" collapsed="false">
      <c r="A4" s="44" t="s">
        <v>386</v>
      </c>
      <c r="B4" s="45" t="s">
        <v>31</v>
      </c>
      <c r="C4" s="45" t="s">
        <v>387</v>
      </c>
      <c r="D4" s="44" t="s">
        <v>388</v>
      </c>
      <c r="E4" s="46" t="s">
        <v>36</v>
      </c>
      <c r="F4" s="44" t="s">
        <v>389</v>
      </c>
    </row>
    <row r="5" customFormat="false" ht="13.2" hidden="false" customHeight="false" outlineLevel="0" collapsed="false">
      <c r="A5" s="44" t="s">
        <v>390</v>
      </c>
      <c r="B5" s="45" t="s">
        <v>31</v>
      </c>
      <c r="C5" s="45" t="s">
        <v>387</v>
      </c>
      <c r="D5" s="44" t="s">
        <v>391</v>
      </c>
      <c r="E5" s="46" t="s">
        <v>42</v>
      </c>
      <c r="F5" s="44" t="s">
        <v>392</v>
      </c>
    </row>
    <row r="6" customFormat="false" ht="13.2" hidden="false" customHeight="false" outlineLevel="0" collapsed="false">
      <c r="A6" s="44" t="s">
        <v>393</v>
      </c>
      <c r="B6" s="45" t="s">
        <v>31</v>
      </c>
      <c r="C6" s="45" t="s">
        <v>387</v>
      </c>
      <c r="D6" s="44" t="s">
        <v>394</v>
      </c>
      <c r="E6" s="46" t="s">
        <v>46</v>
      </c>
      <c r="F6" s="44" t="s">
        <v>395</v>
      </c>
    </row>
    <row r="7" customFormat="false" ht="13.2" hidden="false" customHeight="false" outlineLevel="0" collapsed="false">
      <c r="A7" s="44" t="s">
        <v>396</v>
      </c>
      <c r="B7" s="45" t="s">
        <v>31</v>
      </c>
      <c r="C7" s="45" t="s">
        <v>397</v>
      </c>
      <c r="D7" s="44" t="s">
        <v>398</v>
      </c>
      <c r="E7" s="46" t="s">
        <v>48</v>
      </c>
      <c r="F7" s="44" t="s">
        <v>399</v>
      </c>
    </row>
    <row r="8" customFormat="false" ht="13.2" hidden="false" customHeight="false" outlineLevel="0" collapsed="false">
      <c r="A8" s="44" t="s">
        <v>400</v>
      </c>
      <c r="B8" s="45" t="s">
        <v>58</v>
      </c>
      <c r="C8" s="45" t="s">
        <v>401</v>
      </c>
      <c r="D8" s="44" t="s">
        <v>402</v>
      </c>
      <c r="E8" s="46" t="s">
        <v>59</v>
      </c>
      <c r="F8" s="44" t="s">
        <v>403</v>
      </c>
    </row>
    <row r="9" customFormat="false" ht="13.2" hidden="false" customHeight="false" outlineLevel="0" collapsed="false">
      <c r="A9" s="44" t="s">
        <v>404</v>
      </c>
      <c r="B9" s="45" t="s">
        <v>58</v>
      </c>
      <c r="C9" s="45" t="s">
        <v>405</v>
      </c>
      <c r="D9" s="44" t="s">
        <v>406</v>
      </c>
      <c r="E9" s="46" t="s">
        <v>69</v>
      </c>
      <c r="F9" s="44" t="s">
        <v>407</v>
      </c>
    </row>
    <row r="10" customFormat="false" ht="13.2" hidden="false" customHeight="false" outlineLevel="0" collapsed="false">
      <c r="A10" s="44" t="s">
        <v>408</v>
      </c>
      <c r="B10" s="45" t="s">
        <v>58</v>
      </c>
      <c r="C10" s="45" t="s">
        <v>401</v>
      </c>
      <c r="D10" s="44" t="s">
        <v>402</v>
      </c>
      <c r="E10" s="46" t="s">
        <v>63</v>
      </c>
      <c r="F10" s="44" t="s">
        <v>409</v>
      </c>
    </row>
    <row r="11" customFormat="false" ht="13.2" hidden="false" customHeight="false" outlineLevel="0" collapsed="false">
      <c r="A11" s="44" t="s">
        <v>410</v>
      </c>
      <c r="B11" s="45" t="s">
        <v>58</v>
      </c>
      <c r="C11" s="45" t="s">
        <v>401</v>
      </c>
      <c r="D11" s="44" t="s">
        <v>411</v>
      </c>
      <c r="E11" s="46" t="s">
        <v>70</v>
      </c>
      <c r="F11" s="44" t="s">
        <v>412</v>
      </c>
    </row>
    <row r="12" customFormat="false" ht="13.2" hidden="false" customHeight="false" outlineLevel="0" collapsed="false">
      <c r="A12" s="44" t="s">
        <v>413</v>
      </c>
      <c r="B12" s="45" t="s">
        <v>72</v>
      </c>
      <c r="C12" s="45" t="s">
        <v>414</v>
      </c>
      <c r="D12" s="44" t="s">
        <v>415</v>
      </c>
      <c r="E12" s="46" t="s">
        <v>79</v>
      </c>
      <c r="F12" s="44" t="s">
        <v>416</v>
      </c>
    </row>
    <row r="13" customFormat="false" ht="13.2" hidden="false" customHeight="false" outlineLevel="0" collapsed="false">
      <c r="A13" s="44" t="s">
        <v>417</v>
      </c>
      <c r="B13" s="45" t="s">
        <v>72</v>
      </c>
      <c r="C13" s="45" t="s">
        <v>397</v>
      </c>
      <c r="D13" s="44" t="s">
        <v>418</v>
      </c>
      <c r="E13" s="46" t="s">
        <v>278</v>
      </c>
      <c r="F13" s="44" t="s">
        <v>419</v>
      </c>
    </row>
    <row r="14" customFormat="false" ht="13.2" hidden="false" customHeight="false" outlineLevel="0" collapsed="false">
      <c r="A14" s="44" t="s">
        <v>420</v>
      </c>
      <c r="B14" s="45" t="s">
        <v>72</v>
      </c>
      <c r="C14" s="45" t="s">
        <v>397</v>
      </c>
      <c r="D14" s="44" t="s">
        <v>418</v>
      </c>
      <c r="E14" s="46" t="s">
        <v>278</v>
      </c>
      <c r="F14" s="44" t="s">
        <v>419</v>
      </c>
    </row>
    <row r="15" customFormat="false" ht="13.2" hidden="false" customHeight="false" outlineLevel="0" collapsed="false">
      <c r="A15" s="44" t="s">
        <v>421</v>
      </c>
      <c r="B15" s="45" t="s">
        <v>4</v>
      </c>
      <c r="C15" s="45" t="s">
        <v>422</v>
      </c>
      <c r="D15" s="44" t="s">
        <v>423</v>
      </c>
      <c r="E15" s="46" t="s">
        <v>8</v>
      </c>
      <c r="F15" s="44" t="s">
        <v>424</v>
      </c>
    </row>
    <row r="16" customFormat="false" ht="13.2" hidden="false" customHeight="false" outlineLevel="0" collapsed="false">
      <c r="A16" s="44" t="s">
        <v>425</v>
      </c>
      <c r="B16" s="45" t="s">
        <v>4</v>
      </c>
      <c r="C16" s="45" t="s">
        <v>426</v>
      </c>
      <c r="D16" s="44" t="s">
        <v>427</v>
      </c>
      <c r="E16" s="46" t="s">
        <v>16</v>
      </c>
      <c r="F16" s="44" t="s">
        <v>428</v>
      </c>
    </row>
    <row r="17" customFormat="false" ht="13.2" hidden="false" customHeight="false" outlineLevel="0" collapsed="false">
      <c r="A17" s="44" t="s">
        <v>429</v>
      </c>
      <c r="B17" s="45" t="s">
        <v>85</v>
      </c>
      <c r="C17" s="45" t="s">
        <v>430</v>
      </c>
      <c r="D17" s="44" t="s">
        <v>431</v>
      </c>
      <c r="E17" s="46" t="s">
        <v>94</v>
      </c>
      <c r="F17" s="44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17:48Z</dcterms:created>
  <dc:creator>Emiliya V. Tretyakova</dc:creator>
  <dc:description/>
  <dc:language>en-US</dc:language>
  <cp:lastModifiedBy>Emiliya V. Tretyakova</cp:lastModifiedBy>
  <cp:lastPrinted>2015-10-09T04:53:28Z</cp:lastPrinted>
  <dcterms:modified xsi:type="dcterms:W3CDTF">2015-10-09T05:15:20Z</dcterms:modified>
  <cp:revision>0</cp:revision>
  <dc:subject/>
  <dc:title/>
</cp:coreProperties>
</file>