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" sheetId="1" state="visible" r:id="rId2"/>
  </sheets>
  <definedNames>
    <definedName function="false" hidden="false" localSheetId="0" name="_xlnm.Print_Titles" vbProcedure="false">ДОТ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УТВЕРЖДАЮ</t>
  </si>
  <si>
    <t xml:space="preserve">Зам.проректора по ОД</t>
  </si>
  <si>
    <t xml:space="preserve">М.А.Соловьев</t>
  </si>
  <si>
    <t xml:space="preserve">Ответственный за расчет</t>
  </si>
  <si>
    <t xml:space="preserve">Начальник ОАУУП УМУ</t>
  </si>
  <si>
    <t xml:space="preserve">И.А. Абрашкина</t>
  </si>
  <si>
    <t xml:space="preserve">Проект штатного расписания ППС (дистанционная форма обучения) на  2014-2015 уч. г.</t>
  </si>
  <si>
    <t xml:space="preserve">Институт</t>
  </si>
  <si>
    <t xml:space="preserve">Кафедра</t>
  </si>
  <si>
    <t xml:space="preserve">Структура учебной нагрузки по типам</t>
  </si>
  <si>
    <t xml:space="preserve">Структура нагрузки по категориям</t>
  </si>
  <si>
    <t xml:space="preserve">Структура штатного расписания</t>
  </si>
  <si>
    <t xml:space="preserve">Тип 1</t>
  </si>
  <si>
    <t xml:space="preserve">Тип 2</t>
  </si>
  <si>
    <t xml:space="preserve">Тип 3</t>
  </si>
  <si>
    <t xml:space="preserve">Всего</t>
  </si>
  <si>
    <t xml:space="preserve">Внеб. </t>
  </si>
  <si>
    <t xml:space="preserve">Почас.</t>
  </si>
  <si>
    <t xml:space="preserve">Проф.</t>
  </si>
  <si>
    <t xml:space="preserve">Доц.</t>
  </si>
  <si>
    <t xml:space="preserve">Ассис.</t>
  </si>
  <si>
    <t xml:space="preserve">(час.)</t>
  </si>
  <si>
    <t xml:space="preserve">(в т.ч.)</t>
  </si>
  <si>
    <t xml:space="preserve">(шт.ед.)</t>
  </si>
  <si>
    <t xml:space="preserve">ИК</t>
  </si>
  <si>
    <t xml:space="preserve">АИКС</t>
  </si>
  <si>
    <t xml:space="preserve">ИГПД</t>
  </si>
  <si>
    <t xml:space="preserve">ИКСУ</t>
  </si>
  <si>
    <t xml:space="preserve">ИПС</t>
  </si>
  <si>
    <t xml:space="preserve">КИСМ</t>
  </si>
  <si>
    <t xml:space="preserve">ОСУ</t>
  </si>
  <si>
    <t xml:space="preserve">ПМ</t>
  </si>
  <si>
    <t xml:space="preserve">ТАМП</t>
  </si>
  <si>
    <t xml:space="preserve">Итого по ИК</t>
  </si>
  <si>
    <t xml:space="preserve">ИМОЯК</t>
  </si>
  <si>
    <t xml:space="preserve">ЛиП</t>
  </si>
  <si>
    <t xml:space="preserve">НЯ</t>
  </si>
  <si>
    <t xml:space="preserve">РЯЛ</t>
  </si>
  <si>
    <t xml:space="preserve">Итого по ИМОЯК</t>
  </si>
  <si>
    <t xml:space="preserve">ИНК</t>
  </si>
  <si>
    <t xml:space="preserve">ЭБЖ</t>
  </si>
  <si>
    <t xml:space="preserve">Итого по ИНК</t>
  </si>
  <si>
    <t xml:space="preserve">ИПР</t>
  </si>
  <si>
    <t xml:space="preserve">ОХТ</t>
  </si>
  <si>
    <t xml:space="preserve">ФАХ</t>
  </si>
  <si>
    <t xml:space="preserve">ХТТ и ХК</t>
  </si>
  <si>
    <t xml:space="preserve">ЭПР</t>
  </si>
  <si>
    <t xml:space="preserve">Итого по ИПР</t>
  </si>
  <si>
    <t xml:space="preserve">ИСГТ</t>
  </si>
  <si>
    <t xml:space="preserve">ИП</t>
  </si>
  <si>
    <t xml:space="preserve">ИСТ</t>
  </si>
  <si>
    <t xml:space="preserve">ИЯСГТ</t>
  </si>
  <si>
    <t xml:space="preserve">КТЛ</t>
  </si>
  <si>
    <t xml:space="preserve">МЕН</t>
  </si>
  <si>
    <t xml:space="preserve">СОЦ</t>
  </si>
  <si>
    <t xml:space="preserve">ФИЛ</t>
  </si>
  <si>
    <t xml:space="preserve">ЭКОН</t>
  </si>
  <si>
    <t xml:space="preserve">Итого по ИСГТ</t>
  </si>
  <si>
    <t xml:space="preserve">ИФВТ</t>
  </si>
  <si>
    <t xml:space="preserve">БИОХ</t>
  </si>
  <si>
    <t xml:space="preserve">МТМ</t>
  </si>
  <si>
    <t xml:space="preserve">ОНХ</t>
  </si>
  <si>
    <t xml:space="preserve">ТПМ</t>
  </si>
  <si>
    <t xml:space="preserve">ФВТМ</t>
  </si>
  <si>
    <t xml:space="preserve">Итого по ИФВТ</t>
  </si>
  <si>
    <t xml:space="preserve">ИнЭО</t>
  </si>
  <si>
    <t xml:space="preserve">ТПЭО</t>
  </si>
  <si>
    <t xml:space="preserve">Итого по ИнЭО</t>
  </si>
  <si>
    <t xml:space="preserve">ФТИ</t>
  </si>
  <si>
    <t xml:space="preserve">ВМ</t>
  </si>
  <si>
    <t xml:space="preserve">ВММФ</t>
  </si>
  <si>
    <t xml:space="preserve">ОФ</t>
  </si>
  <si>
    <t xml:space="preserve">ТИЭФ</t>
  </si>
  <si>
    <t xml:space="preserve">Итого по ФТИ</t>
  </si>
  <si>
    <t xml:space="preserve">ЭНИН</t>
  </si>
  <si>
    <t xml:space="preserve">АТП</t>
  </si>
  <si>
    <t xml:space="preserve">АТЭС</t>
  </si>
  <si>
    <t xml:space="preserve">ТПТ</t>
  </si>
  <si>
    <t xml:space="preserve">ЭКМ</t>
  </si>
  <si>
    <t xml:space="preserve">ЭПП</t>
  </si>
  <si>
    <t xml:space="preserve">ЭПЭО</t>
  </si>
  <si>
    <t xml:space="preserve">ЭСиЭ</t>
  </si>
  <si>
    <t xml:space="preserve">ЭЭС</t>
  </si>
  <si>
    <t xml:space="preserve">Итого по ЭНИН</t>
  </si>
  <si>
    <t xml:space="preserve">Итого по ТП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B24" activeCellId="0" sqref="AB24"/>
    </sheetView>
  </sheetViews>
  <sheetFormatPr defaultColWidth="8.70703125" defaultRowHeight="12.75" zeroHeight="false" outlineLevelRow="0" outlineLevelCol="0"/>
  <cols>
    <col collapsed="false" customWidth="false" hidden="false" outlineLevel="0" max="5" min="1" style="1" width="8.7"/>
    <col collapsed="false" customWidth="false" hidden="false" outlineLevel="0" max="6" min="6" style="2" width="8.7"/>
    <col collapsed="false" customWidth="false" hidden="false" outlineLevel="0" max="11" min="7" style="1" width="8.7"/>
    <col collapsed="false" customWidth="false" hidden="false" outlineLevel="0" max="12" min="12" style="2" width="8.7"/>
    <col collapsed="false" customWidth="false" hidden="false" outlineLevel="0" max="15" min="13" style="1" width="8.7"/>
    <col collapsed="false" customWidth="false" hidden="false" outlineLevel="0" max="16" min="16" style="2" width="8.7"/>
    <col collapsed="false" customWidth="false" hidden="false" outlineLevel="0" max="257" min="17" style="1" width="8.7"/>
  </cols>
  <sheetData>
    <row r="2" customFormat="false" ht="15" hidden="false" customHeight="false" outlineLevel="0" collapsed="false">
      <c r="G2" s="3"/>
      <c r="H2" s="3"/>
      <c r="I2" s="4" t="s">
        <v>0</v>
      </c>
      <c r="J2" s="4"/>
      <c r="K2" s="4"/>
      <c r="L2" s="3"/>
      <c r="M2" s="3"/>
      <c r="N2" s="3"/>
      <c r="O2" s="3"/>
    </row>
    <row r="3" customFormat="false" ht="14.25" hidden="false" customHeight="false" outlineLevel="0" collapsed="false">
      <c r="G3" s="3"/>
      <c r="H3" s="3"/>
      <c r="I3" s="5" t="s">
        <v>1</v>
      </c>
      <c r="J3" s="5"/>
      <c r="K3" s="5"/>
      <c r="L3" s="5"/>
      <c r="M3" s="6"/>
      <c r="N3" s="6"/>
      <c r="O3" s="5" t="s">
        <v>2</v>
      </c>
      <c r="P3" s="5"/>
      <c r="Q3" s="5"/>
    </row>
    <row r="4" customFormat="false" ht="14.25" hidden="false" customHeight="false" outlineLevel="0" collapsed="false">
      <c r="G4" s="3"/>
      <c r="H4" s="3"/>
      <c r="I4" s="7"/>
      <c r="J4" s="7"/>
      <c r="K4" s="7"/>
      <c r="L4" s="8"/>
      <c r="M4" s="8"/>
      <c r="N4" s="9"/>
      <c r="O4" s="9"/>
    </row>
    <row r="5" customFormat="false" ht="15" hidden="false" customHeight="false" outlineLevel="0" collapsed="false">
      <c r="G5" s="3"/>
      <c r="H5" s="3"/>
      <c r="I5" s="10" t="s">
        <v>3</v>
      </c>
      <c r="J5" s="10"/>
      <c r="K5" s="10"/>
      <c r="L5" s="8"/>
      <c r="M5" s="8"/>
      <c r="N5" s="9"/>
      <c r="O5" s="9"/>
    </row>
    <row r="6" customFormat="false" ht="15.75" hidden="false" customHeight="false" outlineLevel="0" collapsed="false">
      <c r="C6" s="11"/>
      <c r="D6" s="11"/>
      <c r="E6" s="11"/>
      <c r="F6" s="11"/>
      <c r="G6" s="3"/>
      <c r="H6" s="3"/>
      <c r="I6" s="5" t="s">
        <v>4</v>
      </c>
      <c r="J6" s="5"/>
      <c r="K6" s="5"/>
      <c r="L6" s="5"/>
      <c r="M6" s="6"/>
      <c r="N6" s="6"/>
      <c r="O6" s="12" t="s">
        <v>5</v>
      </c>
      <c r="P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3"/>
      <c r="H7" s="3"/>
      <c r="I7" s="7"/>
      <c r="J7" s="7"/>
      <c r="K7" s="7"/>
      <c r="L7" s="1"/>
      <c r="M7" s="8"/>
      <c r="N7" s="8"/>
      <c r="P7" s="9"/>
      <c r="Q7" s="9"/>
    </row>
    <row r="8" customFormat="false" ht="15.75" hidden="false" customHeight="false" outlineLevel="0" collapsed="false">
      <c r="B8" s="11" t="s">
        <v>6</v>
      </c>
      <c r="C8" s="11"/>
      <c r="D8" s="11"/>
      <c r="E8" s="11"/>
      <c r="F8" s="11"/>
      <c r="G8" s="3"/>
      <c r="H8" s="3"/>
      <c r="I8" s="7"/>
      <c r="J8" s="7"/>
      <c r="K8" s="7"/>
      <c r="L8" s="1"/>
      <c r="M8" s="8"/>
      <c r="N8" s="8"/>
      <c r="P8" s="1"/>
      <c r="Q8" s="9"/>
    </row>
    <row r="9" customFormat="false" ht="1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  <c r="P9" s="13" t="n">
        <v>41914</v>
      </c>
      <c r="Q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5" t="s">
        <v>9</v>
      </c>
      <c r="D10" s="15"/>
      <c r="E10" s="15"/>
      <c r="F10" s="15"/>
      <c r="G10" s="15"/>
      <c r="H10" s="15"/>
      <c r="I10" s="15" t="s">
        <v>10</v>
      </c>
      <c r="J10" s="15"/>
      <c r="K10" s="15"/>
      <c r="L10" s="15"/>
      <c r="M10" s="16" t="s">
        <v>11</v>
      </c>
      <c r="N10" s="16"/>
      <c r="O10" s="16"/>
      <c r="P10" s="16"/>
      <c r="Q10" s="16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  <c r="Q11" s="16"/>
    </row>
    <row r="12" customFormat="false" ht="12.75" hidden="false" customHeight="true" outlineLevel="0" collapsed="false">
      <c r="A12" s="14"/>
      <c r="B12" s="15"/>
      <c r="C12" s="16" t="s">
        <v>12</v>
      </c>
      <c r="D12" s="17" t="s">
        <v>13</v>
      </c>
      <c r="E12" s="17" t="s">
        <v>14</v>
      </c>
      <c r="F12" s="18" t="s">
        <v>15</v>
      </c>
      <c r="G12" s="18" t="s">
        <v>16</v>
      </c>
      <c r="H12" s="14" t="s">
        <v>17</v>
      </c>
      <c r="I12" s="16" t="s">
        <v>18</v>
      </c>
      <c r="J12" s="17" t="s">
        <v>19</v>
      </c>
      <c r="K12" s="17" t="s">
        <v>20</v>
      </c>
      <c r="L12" s="19" t="s">
        <v>15</v>
      </c>
      <c r="M12" s="16" t="s">
        <v>18</v>
      </c>
      <c r="N12" s="17" t="s">
        <v>19</v>
      </c>
      <c r="O12" s="17" t="s">
        <v>20</v>
      </c>
      <c r="P12" s="18" t="s">
        <v>15</v>
      </c>
      <c r="Q12" s="18" t="s">
        <v>16</v>
      </c>
    </row>
    <row r="13" customFormat="false" ht="13.5" hidden="false" customHeight="false" outlineLevel="0" collapsed="false">
      <c r="A13" s="14"/>
      <c r="B13" s="15"/>
      <c r="C13" s="16"/>
      <c r="D13" s="17"/>
      <c r="E13" s="17"/>
      <c r="F13" s="20" t="s">
        <v>21</v>
      </c>
      <c r="G13" s="20" t="s">
        <v>22</v>
      </c>
      <c r="H13" s="14"/>
      <c r="I13" s="16"/>
      <c r="J13" s="17"/>
      <c r="K13" s="17"/>
      <c r="L13" s="21" t="s">
        <v>21</v>
      </c>
      <c r="M13" s="16"/>
      <c r="N13" s="17"/>
      <c r="O13" s="17"/>
      <c r="P13" s="20" t="s">
        <v>23</v>
      </c>
      <c r="Q13" s="20" t="s">
        <v>22</v>
      </c>
    </row>
    <row r="14" customFormat="false" ht="12.75" hidden="false" customHeight="true" outlineLevel="0" collapsed="false">
      <c r="A14" s="22" t="s">
        <v>24</v>
      </c>
      <c r="B14" s="23"/>
      <c r="C14" s="24"/>
      <c r="D14" s="24"/>
      <c r="E14" s="24"/>
      <c r="G14" s="24"/>
      <c r="H14" s="24"/>
      <c r="I14" s="24"/>
      <c r="J14" s="24"/>
      <c r="K14" s="24"/>
      <c r="M14" s="24"/>
      <c r="N14" s="24"/>
      <c r="O14" s="24"/>
      <c r="Q14" s="25"/>
    </row>
    <row r="15" customFormat="false" ht="12.75" hidden="false" customHeight="true" outlineLevel="0" collapsed="false">
      <c r="A15" s="22"/>
      <c r="B15" s="26" t="s">
        <v>25</v>
      </c>
      <c r="C15" s="27" t="n">
        <v>108</v>
      </c>
      <c r="D15" s="27" t="n">
        <v>190</v>
      </c>
      <c r="E15" s="27" t="n">
        <v>330</v>
      </c>
      <c r="F15" s="28" t="n">
        <v>628</v>
      </c>
      <c r="G15" s="27" t="n">
        <v>628</v>
      </c>
      <c r="H15" s="27" t="n">
        <v>0</v>
      </c>
      <c r="I15" s="29" t="n">
        <v>32.4</v>
      </c>
      <c r="J15" s="29" t="n">
        <v>333</v>
      </c>
      <c r="K15" s="29" t="n">
        <v>262.6</v>
      </c>
      <c r="L15" s="30" t="n">
        <v>628</v>
      </c>
      <c r="M15" s="27" t="n">
        <v>0.1</v>
      </c>
      <c r="N15" s="27" t="n">
        <v>0.5</v>
      </c>
      <c r="O15" s="27" t="n">
        <v>0.4</v>
      </c>
      <c r="P15" s="28" t="n">
        <v>1</v>
      </c>
      <c r="Q15" s="27" t="n">
        <v>1</v>
      </c>
    </row>
    <row r="16" customFormat="false" ht="12.75" hidden="false" customHeight="true" outlineLevel="0" collapsed="false">
      <c r="A16" s="22"/>
      <c r="B16" s="26" t="s">
        <v>26</v>
      </c>
      <c r="C16" s="27" t="n">
        <v>329</v>
      </c>
      <c r="D16" s="27" t="n">
        <v>164</v>
      </c>
      <c r="E16" s="27" t="n">
        <v>2831</v>
      </c>
      <c r="F16" s="28" t="n">
        <v>3324</v>
      </c>
      <c r="G16" s="27" t="n">
        <v>2592</v>
      </c>
      <c r="H16" s="27" t="n">
        <v>0</v>
      </c>
      <c r="I16" s="29" t="n">
        <v>98.7</v>
      </c>
      <c r="J16" s="29" t="n">
        <v>1470.94</v>
      </c>
      <c r="K16" s="29" t="n">
        <v>1754.36</v>
      </c>
      <c r="L16" s="30" t="n">
        <v>3324</v>
      </c>
      <c r="M16" s="27" t="n">
        <v>0.2</v>
      </c>
      <c r="N16" s="27" t="n">
        <v>2.3</v>
      </c>
      <c r="O16" s="27" t="n">
        <v>2.4</v>
      </c>
      <c r="P16" s="28" t="n">
        <v>4.9</v>
      </c>
      <c r="Q16" s="27" t="n">
        <v>4.1</v>
      </c>
    </row>
    <row r="17" customFormat="false" ht="12.75" hidden="false" customHeight="true" outlineLevel="0" collapsed="false">
      <c r="A17" s="22"/>
      <c r="B17" s="26" t="s">
        <v>27</v>
      </c>
      <c r="C17" s="27" t="n">
        <v>158</v>
      </c>
      <c r="D17" s="27" t="n">
        <v>163</v>
      </c>
      <c r="E17" s="27" t="n">
        <v>483</v>
      </c>
      <c r="F17" s="28" t="n">
        <v>804</v>
      </c>
      <c r="G17" s="27" t="n">
        <v>737</v>
      </c>
      <c r="H17" s="27" t="n">
        <v>0</v>
      </c>
      <c r="I17" s="29" t="n">
        <v>47.4</v>
      </c>
      <c r="J17" s="29" t="n">
        <v>411.38</v>
      </c>
      <c r="K17" s="29" t="n">
        <v>345.22</v>
      </c>
      <c r="L17" s="30" t="n">
        <v>804</v>
      </c>
      <c r="M17" s="27" t="n">
        <v>0.1</v>
      </c>
      <c r="N17" s="27" t="n">
        <v>0.7</v>
      </c>
      <c r="O17" s="27" t="n">
        <v>0.5</v>
      </c>
      <c r="P17" s="28" t="n">
        <v>1.3</v>
      </c>
      <c r="Q17" s="27" t="n">
        <v>1.2</v>
      </c>
    </row>
    <row r="18" customFormat="false" ht="12.75" hidden="false" customHeight="true" outlineLevel="0" collapsed="false">
      <c r="A18" s="22"/>
      <c r="B18" s="26" t="s">
        <v>28</v>
      </c>
      <c r="C18" s="27" t="n">
        <v>128</v>
      </c>
      <c r="D18" s="27" t="n">
        <v>297</v>
      </c>
      <c r="E18" s="27" t="n">
        <v>1040</v>
      </c>
      <c r="F18" s="28" t="n">
        <v>1465</v>
      </c>
      <c r="G18" s="27" t="n">
        <v>1229</v>
      </c>
      <c r="H18" s="27" t="n">
        <v>0</v>
      </c>
      <c r="I18" s="29" t="n">
        <v>38.4</v>
      </c>
      <c r="J18" s="29" t="n">
        <v>701.62</v>
      </c>
      <c r="K18" s="29" t="n">
        <v>724.98</v>
      </c>
      <c r="L18" s="30" t="n">
        <v>1465</v>
      </c>
      <c r="M18" s="27" t="n">
        <v>0.1</v>
      </c>
      <c r="N18" s="27" t="n">
        <v>1.1</v>
      </c>
      <c r="O18" s="27" t="n">
        <v>1</v>
      </c>
      <c r="P18" s="28" t="n">
        <v>2.2</v>
      </c>
      <c r="Q18" s="27" t="n">
        <v>2</v>
      </c>
    </row>
    <row r="19" customFormat="false" ht="12.75" hidden="false" customHeight="true" outlineLevel="0" collapsed="false">
      <c r="A19" s="22"/>
      <c r="B19" s="26" t="s">
        <v>29</v>
      </c>
      <c r="C19" s="27" t="n">
        <v>30</v>
      </c>
      <c r="D19" s="27" t="n">
        <v>20</v>
      </c>
      <c r="E19" s="27" t="n">
        <v>70</v>
      </c>
      <c r="F19" s="28" t="n">
        <v>120</v>
      </c>
      <c r="G19" s="27" t="n">
        <v>106</v>
      </c>
      <c r="H19" s="27" t="n">
        <v>0</v>
      </c>
      <c r="I19" s="29" t="n">
        <v>9</v>
      </c>
      <c r="J19" s="29" t="n">
        <v>62.2</v>
      </c>
      <c r="K19" s="29" t="n">
        <v>48.8</v>
      </c>
      <c r="L19" s="30" t="n">
        <v>120</v>
      </c>
      <c r="M19" s="27" t="n">
        <v>0</v>
      </c>
      <c r="N19" s="27" t="n">
        <v>0.1</v>
      </c>
      <c r="O19" s="27" t="n">
        <v>0.1</v>
      </c>
      <c r="P19" s="28" t="n">
        <v>0.2</v>
      </c>
      <c r="Q19" s="27" t="n">
        <v>0.2</v>
      </c>
    </row>
    <row r="20" customFormat="false" ht="12.75" hidden="false" customHeight="true" outlineLevel="0" collapsed="false">
      <c r="A20" s="22"/>
      <c r="B20" s="26" t="s">
        <v>30</v>
      </c>
      <c r="C20" s="27" t="n">
        <v>114</v>
      </c>
      <c r="D20" s="27" t="n">
        <v>129</v>
      </c>
      <c r="E20" s="27" t="n">
        <v>824</v>
      </c>
      <c r="F20" s="28" t="n">
        <v>1067</v>
      </c>
      <c r="G20" s="27" t="n">
        <v>1018</v>
      </c>
      <c r="H20" s="27" t="n">
        <v>0</v>
      </c>
      <c r="I20" s="29" t="n">
        <v>34.2</v>
      </c>
      <c r="J20" s="29" t="n">
        <v>494.54</v>
      </c>
      <c r="K20" s="29" t="n">
        <v>538.26</v>
      </c>
      <c r="L20" s="30" t="n">
        <v>1067</v>
      </c>
      <c r="M20" s="27" t="n">
        <v>0.1</v>
      </c>
      <c r="N20" s="27" t="n">
        <v>0.8</v>
      </c>
      <c r="O20" s="27" t="n">
        <v>0.7</v>
      </c>
      <c r="P20" s="28" t="n">
        <v>1.6</v>
      </c>
      <c r="Q20" s="27" t="n">
        <v>1.6</v>
      </c>
    </row>
    <row r="21" customFormat="false" ht="12.75" hidden="false" customHeight="true" outlineLevel="0" collapsed="false">
      <c r="A21" s="22"/>
      <c r="B21" s="26" t="s">
        <v>31</v>
      </c>
      <c r="C21" s="27" t="n">
        <v>34</v>
      </c>
      <c r="D21" s="27" t="n">
        <v>32</v>
      </c>
      <c r="E21" s="27" t="n">
        <v>249</v>
      </c>
      <c r="F21" s="28" t="n">
        <v>315</v>
      </c>
      <c r="G21" s="27" t="n">
        <v>259</v>
      </c>
      <c r="H21" s="27" t="n">
        <v>0</v>
      </c>
      <c r="I21" s="29" t="n">
        <v>10.2</v>
      </c>
      <c r="J21" s="29" t="n">
        <v>144.52</v>
      </c>
      <c r="K21" s="29" t="n">
        <v>160.28</v>
      </c>
      <c r="L21" s="30" t="n">
        <v>315</v>
      </c>
      <c r="M21" s="27" t="n">
        <v>0</v>
      </c>
      <c r="N21" s="27" t="n">
        <v>0.2</v>
      </c>
      <c r="O21" s="27" t="n">
        <v>0.2</v>
      </c>
      <c r="P21" s="28" t="n">
        <v>0.4</v>
      </c>
      <c r="Q21" s="27" t="n">
        <v>0.4</v>
      </c>
    </row>
    <row r="22" customFormat="false" ht="12.75" hidden="false" customHeight="true" outlineLevel="0" collapsed="false">
      <c r="A22" s="22"/>
      <c r="B22" s="26" t="s">
        <v>32</v>
      </c>
      <c r="C22" s="27" t="n">
        <v>16</v>
      </c>
      <c r="D22" s="27" t="n">
        <v>18</v>
      </c>
      <c r="E22" s="27" t="n">
        <v>118</v>
      </c>
      <c r="F22" s="28" t="n">
        <v>152</v>
      </c>
      <c r="G22" s="27" t="n">
        <v>129</v>
      </c>
      <c r="H22" s="27" t="n">
        <v>0</v>
      </c>
      <c r="I22" s="29" t="n">
        <v>4.8</v>
      </c>
      <c r="J22" s="29" t="n">
        <v>70.28</v>
      </c>
      <c r="K22" s="29" t="n">
        <v>76.92</v>
      </c>
      <c r="L22" s="30" t="n">
        <v>152</v>
      </c>
      <c r="M22" s="27" t="n">
        <v>0</v>
      </c>
      <c r="N22" s="27" t="n">
        <v>0.1</v>
      </c>
      <c r="O22" s="27" t="n">
        <v>0.1</v>
      </c>
      <c r="P22" s="28" t="n">
        <v>0.2</v>
      </c>
      <c r="Q22" s="27" t="n">
        <v>0.2</v>
      </c>
    </row>
    <row r="23" customFormat="false" ht="12.75" hidden="false" customHeight="true" outlineLevel="0" collapsed="false">
      <c r="A23" s="31" t="s">
        <v>33</v>
      </c>
      <c r="B23" s="31"/>
      <c r="C23" s="27" t="n">
        <f aca="false">SUM(C15:C22)</f>
        <v>917</v>
      </c>
      <c r="D23" s="27" t="n">
        <f aca="false">SUM(D15:D22)</f>
        <v>1013</v>
      </c>
      <c r="E23" s="27" t="n">
        <f aca="false">SUM(E15:E22)</f>
        <v>5945</v>
      </c>
      <c r="F23" s="28" t="n">
        <f aca="false">SUM(F15:F22)</f>
        <v>7875</v>
      </c>
      <c r="G23" s="27" t="n">
        <f aca="false">SUM(G15:G22)</f>
        <v>6698</v>
      </c>
      <c r="H23" s="27" t="n">
        <f aca="false">SUM(H15:H22)</f>
        <v>0</v>
      </c>
      <c r="I23" s="27" t="n">
        <f aca="false">SUM(I15:I22)</f>
        <v>275.1</v>
      </c>
      <c r="J23" s="27" t="n">
        <f aca="false">SUM(J15:J22)</f>
        <v>3688.48</v>
      </c>
      <c r="K23" s="27" t="n">
        <f aca="false">SUM(K15:K22)</f>
        <v>3911.42</v>
      </c>
      <c r="L23" s="28" t="n">
        <f aca="false">SUM(L15:L22)</f>
        <v>7875</v>
      </c>
      <c r="M23" s="27" t="n">
        <f aca="false">SUM(M15:M22)</f>
        <v>0.6</v>
      </c>
      <c r="N23" s="27" t="n">
        <f aca="false">SUM(N15:N22)</f>
        <v>5.8</v>
      </c>
      <c r="O23" s="27" t="n">
        <f aca="false">SUM(O15:O22)</f>
        <v>5.4</v>
      </c>
      <c r="P23" s="28" t="n">
        <f aca="false">SUM(P15:P22)</f>
        <v>11.8</v>
      </c>
      <c r="Q23" s="27" t="n">
        <f aca="false">SUM(Q15:Q22)</f>
        <v>10.7</v>
      </c>
    </row>
    <row r="24" customFormat="false" ht="12.75" hidden="false" customHeight="true" outlineLevel="0" collapsed="false">
      <c r="A24" s="22" t="s">
        <v>34</v>
      </c>
      <c r="B24" s="23"/>
      <c r="C24" s="24"/>
      <c r="D24" s="24"/>
      <c r="E24" s="24"/>
      <c r="G24" s="24"/>
      <c r="H24" s="24"/>
      <c r="I24" s="24"/>
      <c r="J24" s="24"/>
      <c r="K24" s="24"/>
      <c r="M24" s="24"/>
      <c r="N24" s="24"/>
      <c r="O24" s="24"/>
      <c r="Q24" s="25"/>
    </row>
    <row r="25" customFormat="false" ht="12.75" hidden="false" customHeight="true" outlineLevel="0" collapsed="false">
      <c r="A25" s="22"/>
      <c r="B25" s="26" t="s">
        <v>35</v>
      </c>
      <c r="C25" s="27" t="n">
        <v>24</v>
      </c>
      <c r="D25" s="27" t="n">
        <v>2</v>
      </c>
      <c r="E25" s="27" t="n">
        <v>16</v>
      </c>
      <c r="F25" s="28" t="n">
        <v>42</v>
      </c>
      <c r="G25" s="27" t="n">
        <v>42</v>
      </c>
      <c r="H25" s="27" t="n">
        <v>0</v>
      </c>
      <c r="I25" s="29" t="n">
        <v>7.2</v>
      </c>
      <c r="J25" s="29" t="n">
        <v>24.52</v>
      </c>
      <c r="K25" s="29" t="n">
        <v>10.28</v>
      </c>
      <c r="L25" s="30" t="n">
        <v>42</v>
      </c>
      <c r="M25" s="27" t="n">
        <v>0</v>
      </c>
      <c r="N25" s="27" t="n">
        <v>0</v>
      </c>
      <c r="O25" s="27" t="n">
        <v>0</v>
      </c>
      <c r="P25" s="28" t="n">
        <v>0</v>
      </c>
      <c r="Q25" s="27" t="n">
        <v>0.1</v>
      </c>
    </row>
    <row r="26" customFormat="false" ht="12.75" hidden="false" customHeight="true" outlineLevel="0" collapsed="false">
      <c r="A26" s="22"/>
      <c r="B26" s="26" t="s">
        <v>36</v>
      </c>
      <c r="C26" s="27" t="n">
        <v>82</v>
      </c>
      <c r="D26" s="27" t="n">
        <v>22</v>
      </c>
      <c r="E26" s="27" t="n">
        <v>284</v>
      </c>
      <c r="F26" s="28" t="n">
        <v>388</v>
      </c>
      <c r="G26" s="27" t="n">
        <v>45</v>
      </c>
      <c r="H26" s="27" t="n">
        <v>0</v>
      </c>
      <c r="I26" s="29" t="n">
        <v>24.6</v>
      </c>
      <c r="J26" s="29" t="n">
        <v>185.52</v>
      </c>
      <c r="K26" s="29" t="n">
        <v>177.88</v>
      </c>
      <c r="L26" s="30" t="n">
        <v>388</v>
      </c>
      <c r="M26" s="27" t="n">
        <v>0</v>
      </c>
      <c r="N26" s="27" t="n">
        <v>0.3</v>
      </c>
      <c r="O26" s="27" t="n">
        <v>0.2</v>
      </c>
      <c r="P26" s="28" t="n">
        <v>0.5</v>
      </c>
      <c r="Q26" s="27" t="n">
        <v>0.1</v>
      </c>
    </row>
    <row r="27" customFormat="false" ht="12.75" hidden="false" customHeight="true" outlineLevel="0" collapsed="false">
      <c r="A27" s="22"/>
      <c r="B27" s="26" t="s">
        <v>37</v>
      </c>
      <c r="C27" s="27" t="n">
        <v>203</v>
      </c>
      <c r="D27" s="27" t="n">
        <v>230</v>
      </c>
      <c r="E27" s="27" t="n">
        <v>772</v>
      </c>
      <c r="F27" s="28" t="n">
        <v>1205</v>
      </c>
      <c r="G27" s="27" t="n">
        <v>907</v>
      </c>
      <c r="H27" s="27" t="n">
        <v>0</v>
      </c>
      <c r="I27" s="29" t="n">
        <v>60.9</v>
      </c>
      <c r="J27" s="29" t="n">
        <v>602.7</v>
      </c>
      <c r="K27" s="29" t="n">
        <v>541.4</v>
      </c>
      <c r="L27" s="30" t="n">
        <v>1205</v>
      </c>
      <c r="M27" s="27" t="n">
        <v>0.1</v>
      </c>
      <c r="N27" s="27" t="n">
        <v>0.9</v>
      </c>
      <c r="O27" s="27" t="n">
        <v>0.7</v>
      </c>
      <c r="P27" s="28" t="n">
        <v>1.7</v>
      </c>
      <c r="Q27" s="27" t="n">
        <v>1.4</v>
      </c>
    </row>
    <row r="28" customFormat="false" ht="12.75" hidden="false" customHeight="true" outlineLevel="0" collapsed="false">
      <c r="A28" s="31" t="s">
        <v>38</v>
      </c>
      <c r="B28" s="31"/>
      <c r="C28" s="27" t="n">
        <f aca="false">SUM(C25:C27)</f>
        <v>309</v>
      </c>
      <c r="D28" s="27" t="n">
        <f aca="false">SUM(D25:D27)</f>
        <v>254</v>
      </c>
      <c r="E28" s="27" t="n">
        <f aca="false">SUM(E25:E27)</f>
        <v>1072</v>
      </c>
      <c r="F28" s="28" t="n">
        <f aca="false">SUM(F25:F27)</f>
        <v>1635</v>
      </c>
      <c r="G28" s="27" t="n">
        <f aca="false">SUM(G25:G27)</f>
        <v>994</v>
      </c>
      <c r="H28" s="27" t="n">
        <f aca="false">SUM(H25:H27)</f>
        <v>0</v>
      </c>
      <c r="I28" s="27" t="n">
        <f aca="false">SUM(I25:I27)</f>
        <v>92.7</v>
      </c>
      <c r="J28" s="27" t="n">
        <f aca="false">SUM(J25:J27)</f>
        <v>812.74</v>
      </c>
      <c r="K28" s="27" t="n">
        <f aca="false">SUM(K25:K27)</f>
        <v>729.56</v>
      </c>
      <c r="L28" s="28" t="n">
        <f aca="false">SUM(L25:L27)</f>
        <v>1635</v>
      </c>
      <c r="M28" s="27" t="n">
        <f aca="false">SUM(M25:M27)</f>
        <v>0.1</v>
      </c>
      <c r="N28" s="27" t="n">
        <f aca="false">SUM(N25:N27)</f>
        <v>1.2</v>
      </c>
      <c r="O28" s="27" t="n">
        <f aca="false">SUM(O25:O27)</f>
        <v>0.9</v>
      </c>
      <c r="P28" s="28" t="n">
        <f aca="false">SUM(P25:P27)</f>
        <v>2.2</v>
      </c>
      <c r="Q28" s="27" t="n">
        <f aca="false">SUM(Q25:Q27)</f>
        <v>1.6</v>
      </c>
    </row>
    <row r="29" customFormat="false" ht="12.75" hidden="false" customHeight="true" outlineLevel="0" collapsed="false">
      <c r="A29" s="22" t="s">
        <v>39</v>
      </c>
      <c r="B29" s="23"/>
      <c r="C29" s="24"/>
      <c r="D29" s="24"/>
      <c r="E29" s="24"/>
      <c r="G29" s="24"/>
      <c r="H29" s="24"/>
      <c r="I29" s="24"/>
      <c r="J29" s="24"/>
      <c r="K29" s="24"/>
      <c r="M29" s="24"/>
      <c r="N29" s="24"/>
      <c r="O29" s="24"/>
      <c r="Q29" s="25"/>
    </row>
    <row r="30" customFormat="false" ht="12.75" hidden="false" customHeight="true" outlineLevel="0" collapsed="false">
      <c r="A30" s="22"/>
      <c r="B30" s="26" t="s">
        <v>40</v>
      </c>
      <c r="C30" s="27" t="n">
        <v>295</v>
      </c>
      <c r="D30" s="27" t="n">
        <v>210</v>
      </c>
      <c r="E30" s="27" t="n">
        <v>1056</v>
      </c>
      <c r="F30" s="28" t="n">
        <v>1561</v>
      </c>
      <c r="G30" s="27" t="n">
        <v>1157</v>
      </c>
      <c r="H30" s="27" t="n">
        <v>0</v>
      </c>
      <c r="I30" s="29" t="n">
        <v>88.5</v>
      </c>
      <c r="J30" s="29" t="n">
        <v>767.5</v>
      </c>
      <c r="K30" s="29" t="n">
        <v>705</v>
      </c>
      <c r="L30" s="30" t="n">
        <v>1561</v>
      </c>
      <c r="M30" s="27" t="n">
        <v>0.2</v>
      </c>
      <c r="N30" s="27" t="n">
        <v>1.2</v>
      </c>
      <c r="O30" s="27" t="n">
        <v>1</v>
      </c>
      <c r="P30" s="28" t="n">
        <v>2.4</v>
      </c>
      <c r="Q30" s="27" t="n">
        <v>1.8</v>
      </c>
    </row>
    <row r="31" customFormat="false" ht="12.75" hidden="false" customHeight="true" outlineLevel="0" collapsed="false">
      <c r="A31" s="31" t="s">
        <v>41</v>
      </c>
      <c r="B31" s="31"/>
      <c r="C31" s="27" t="n">
        <f aca="false">SUM(C30:C30)</f>
        <v>295</v>
      </c>
      <c r="D31" s="27" t="n">
        <f aca="false">SUM(D30:D30)</f>
        <v>210</v>
      </c>
      <c r="E31" s="27" t="n">
        <f aca="false">SUM(E30:E30)</f>
        <v>1056</v>
      </c>
      <c r="F31" s="28" t="n">
        <f aca="false">SUM(F30:F30)</f>
        <v>1561</v>
      </c>
      <c r="G31" s="27" t="n">
        <f aca="false">SUM(G30:G30)</f>
        <v>1157</v>
      </c>
      <c r="H31" s="27" t="n">
        <f aca="false">SUM(H30:H30)</f>
        <v>0</v>
      </c>
      <c r="I31" s="27" t="n">
        <f aca="false">SUM(I30:I30)</f>
        <v>88.5</v>
      </c>
      <c r="J31" s="27" t="n">
        <f aca="false">SUM(J30:J30)</f>
        <v>767.5</v>
      </c>
      <c r="K31" s="27" t="n">
        <f aca="false">SUM(K30:K30)</f>
        <v>705</v>
      </c>
      <c r="L31" s="28" t="n">
        <f aca="false">SUM(L30:L30)</f>
        <v>1561</v>
      </c>
      <c r="M31" s="27" t="n">
        <f aca="false">SUM(M30:M30)</f>
        <v>0.2</v>
      </c>
      <c r="N31" s="27" t="n">
        <f aca="false">SUM(N30:N30)</f>
        <v>1.2</v>
      </c>
      <c r="O31" s="27" t="n">
        <f aca="false">SUM(O30:O30)</f>
        <v>1</v>
      </c>
      <c r="P31" s="28" t="n">
        <f aca="false">SUM(P30:P30)</f>
        <v>2.4</v>
      </c>
      <c r="Q31" s="27" t="n">
        <f aca="false">SUM(Q30:Q30)</f>
        <v>1.8</v>
      </c>
    </row>
    <row r="32" customFormat="false" ht="12.75" hidden="false" customHeight="true" outlineLevel="0" collapsed="false">
      <c r="A32" s="22" t="s">
        <v>42</v>
      </c>
      <c r="B32" s="23"/>
      <c r="C32" s="24"/>
      <c r="D32" s="24"/>
      <c r="E32" s="24"/>
      <c r="G32" s="24"/>
      <c r="H32" s="24"/>
      <c r="I32" s="24"/>
      <c r="J32" s="24"/>
      <c r="K32" s="24"/>
      <c r="M32" s="24"/>
      <c r="N32" s="24"/>
      <c r="O32" s="24"/>
      <c r="Q32" s="25"/>
    </row>
    <row r="33" customFormat="false" ht="12.75" hidden="false" customHeight="true" outlineLevel="0" collapsed="false">
      <c r="A33" s="22"/>
      <c r="B33" s="26" t="s">
        <v>43</v>
      </c>
      <c r="C33" s="27" t="n">
        <v>28</v>
      </c>
      <c r="D33" s="27" t="n">
        <v>0</v>
      </c>
      <c r="E33" s="27" t="n">
        <v>63</v>
      </c>
      <c r="F33" s="28" t="n">
        <v>91</v>
      </c>
      <c r="G33" s="27" t="n">
        <v>17</v>
      </c>
      <c r="H33" s="27" t="n">
        <v>0</v>
      </c>
      <c r="I33" s="29" t="n">
        <v>8.4</v>
      </c>
      <c r="J33" s="29" t="n">
        <v>44.8</v>
      </c>
      <c r="K33" s="29" t="n">
        <v>37.8</v>
      </c>
      <c r="L33" s="30" t="n">
        <v>91</v>
      </c>
      <c r="M33" s="27" t="n">
        <v>0</v>
      </c>
      <c r="N33" s="27" t="n">
        <v>0.1</v>
      </c>
      <c r="O33" s="27" t="n">
        <v>0.1</v>
      </c>
      <c r="P33" s="28" t="n">
        <v>0.2</v>
      </c>
      <c r="Q33" s="27" t="n">
        <v>0</v>
      </c>
    </row>
    <row r="34" customFormat="false" ht="12.75" hidden="false" customHeight="true" outlineLevel="0" collapsed="false">
      <c r="A34" s="22"/>
      <c r="B34" s="26" t="s">
        <v>44</v>
      </c>
      <c r="C34" s="27" t="n">
        <v>113</v>
      </c>
      <c r="D34" s="27" t="n">
        <v>27</v>
      </c>
      <c r="E34" s="27" t="n">
        <v>395</v>
      </c>
      <c r="F34" s="28" t="n">
        <v>535</v>
      </c>
      <c r="G34" s="27" t="n">
        <v>455</v>
      </c>
      <c r="H34" s="27" t="n">
        <v>0</v>
      </c>
      <c r="I34" s="29" t="n">
        <v>33.9</v>
      </c>
      <c r="J34" s="29" t="n">
        <v>254.92</v>
      </c>
      <c r="K34" s="29" t="n">
        <v>246.18</v>
      </c>
      <c r="L34" s="30" t="n">
        <v>535</v>
      </c>
      <c r="M34" s="27" t="n">
        <v>0.1</v>
      </c>
      <c r="N34" s="27" t="n">
        <v>0.4</v>
      </c>
      <c r="O34" s="27" t="n">
        <v>0.3</v>
      </c>
      <c r="P34" s="28" t="n">
        <v>0.8</v>
      </c>
      <c r="Q34" s="27" t="n">
        <v>0.7</v>
      </c>
    </row>
    <row r="35" customFormat="false" ht="12.75" hidden="false" customHeight="true" outlineLevel="0" collapsed="false">
      <c r="A35" s="22"/>
      <c r="B35" s="26" t="s">
        <v>45</v>
      </c>
      <c r="C35" s="27" t="n">
        <v>50</v>
      </c>
      <c r="D35" s="27" t="n">
        <v>20</v>
      </c>
      <c r="E35" s="27" t="n">
        <v>294</v>
      </c>
      <c r="F35" s="28" t="n">
        <v>364</v>
      </c>
      <c r="G35" s="27" t="n">
        <v>135</v>
      </c>
      <c r="H35" s="27" t="n">
        <v>0</v>
      </c>
      <c r="I35" s="29" t="n">
        <v>15</v>
      </c>
      <c r="J35" s="29" t="n">
        <v>165.8</v>
      </c>
      <c r="K35" s="29" t="n">
        <v>183.2</v>
      </c>
      <c r="L35" s="30" t="n">
        <v>364</v>
      </c>
      <c r="M35" s="27" t="n">
        <v>0</v>
      </c>
      <c r="N35" s="27" t="n">
        <v>0.3</v>
      </c>
      <c r="O35" s="27" t="n">
        <v>0.3</v>
      </c>
      <c r="P35" s="28" t="n">
        <v>0.6</v>
      </c>
      <c r="Q35" s="27" t="n">
        <v>0.2</v>
      </c>
    </row>
    <row r="36" customFormat="false" ht="12.75" hidden="false" customHeight="true" outlineLevel="0" collapsed="false">
      <c r="A36" s="22"/>
      <c r="B36" s="26" t="s">
        <v>46</v>
      </c>
      <c r="C36" s="27" t="n">
        <v>40</v>
      </c>
      <c r="D36" s="27" t="n">
        <v>19</v>
      </c>
      <c r="E36" s="27" t="n">
        <v>84</v>
      </c>
      <c r="F36" s="28" t="n">
        <v>143</v>
      </c>
      <c r="G36" s="27" t="n">
        <v>94</v>
      </c>
      <c r="H36" s="27" t="n">
        <v>0</v>
      </c>
      <c r="I36" s="29" t="n">
        <v>12</v>
      </c>
      <c r="J36" s="29" t="n">
        <v>74.14</v>
      </c>
      <c r="K36" s="29" t="n">
        <v>56.86</v>
      </c>
      <c r="L36" s="30" t="n">
        <v>143</v>
      </c>
      <c r="M36" s="27" t="n">
        <v>0</v>
      </c>
      <c r="N36" s="27" t="n">
        <v>0.1</v>
      </c>
      <c r="O36" s="27" t="n">
        <v>0.1</v>
      </c>
      <c r="P36" s="28" t="n">
        <v>0.2</v>
      </c>
      <c r="Q36" s="27" t="n">
        <v>0.1</v>
      </c>
    </row>
    <row r="37" customFormat="false" ht="12.75" hidden="false" customHeight="true" outlineLevel="0" collapsed="false">
      <c r="A37" s="31" t="s">
        <v>47</v>
      </c>
      <c r="B37" s="31"/>
      <c r="C37" s="27" t="n">
        <f aca="false">SUM(C33:C36)</f>
        <v>231</v>
      </c>
      <c r="D37" s="27" t="n">
        <f aca="false">SUM(D33:D36)</f>
        <v>66</v>
      </c>
      <c r="E37" s="27" t="n">
        <f aca="false">SUM(E33:E36)</f>
        <v>836</v>
      </c>
      <c r="F37" s="28" t="n">
        <f aca="false">SUM(F33:F36)</f>
        <v>1133</v>
      </c>
      <c r="G37" s="27" t="n">
        <f aca="false">SUM(G33:G36)</f>
        <v>701</v>
      </c>
      <c r="H37" s="27" t="n">
        <f aca="false">SUM(H33:H36)</f>
        <v>0</v>
      </c>
      <c r="I37" s="27" t="n">
        <f aca="false">SUM(I33:I36)</f>
        <v>69.3</v>
      </c>
      <c r="J37" s="27" t="n">
        <f aca="false">SUM(J33:J36)</f>
        <v>539.66</v>
      </c>
      <c r="K37" s="27" t="n">
        <f aca="false">SUM(K33:K36)</f>
        <v>524.04</v>
      </c>
      <c r="L37" s="28" t="n">
        <f aca="false">SUM(L33:L36)</f>
        <v>1133</v>
      </c>
      <c r="M37" s="27" t="n">
        <f aca="false">SUM(M33:M36)</f>
        <v>0.1</v>
      </c>
      <c r="N37" s="27" t="n">
        <f aca="false">SUM(N33:N36)</f>
        <v>0.9</v>
      </c>
      <c r="O37" s="27" t="n">
        <f aca="false">SUM(O33:O36)</f>
        <v>0.8</v>
      </c>
      <c r="P37" s="28" t="n">
        <f aca="false">SUM(P33:P36)</f>
        <v>1.8</v>
      </c>
      <c r="Q37" s="27" t="n">
        <f aca="false">SUM(Q33:Q36)</f>
        <v>1</v>
      </c>
    </row>
    <row r="38" customFormat="false" ht="12.75" hidden="false" customHeight="true" outlineLevel="0" collapsed="false">
      <c r="A38" s="22" t="s">
        <v>48</v>
      </c>
      <c r="B38" s="23"/>
      <c r="C38" s="24"/>
      <c r="D38" s="24"/>
      <c r="E38" s="24"/>
      <c r="G38" s="24"/>
      <c r="H38" s="24"/>
      <c r="I38" s="24"/>
      <c r="J38" s="24"/>
      <c r="K38" s="24"/>
      <c r="M38" s="24"/>
      <c r="N38" s="24"/>
      <c r="O38" s="24"/>
      <c r="Q38" s="25"/>
    </row>
    <row r="39" customFormat="false" ht="12.75" hidden="false" customHeight="true" outlineLevel="0" collapsed="false">
      <c r="A39" s="22"/>
      <c r="B39" s="26" t="s">
        <v>49</v>
      </c>
      <c r="C39" s="27" t="n">
        <v>262</v>
      </c>
      <c r="D39" s="27" t="n">
        <v>356</v>
      </c>
      <c r="E39" s="27" t="n">
        <v>291</v>
      </c>
      <c r="F39" s="28" t="n">
        <v>909</v>
      </c>
      <c r="G39" s="27" t="n">
        <v>699</v>
      </c>
      <c r="H39" s="27" t="n">
        <v>0</v>
      </c>
      <c r="I39" s="29" t="n">
        <v>78.6</v>
      </c>
      <c r="J39" s="29" t="n">
        <v>534.76</v>
      </c>
      <c r="K39" s="29" t="n">
        <v>295.64</v>
      </c>
      <c r="L39" s="30" t="n">
        <v>909</v>
      </c>
      <c r="M39" s="27" t="n">
        <v>0.1</v>
      </c>
      <c r="N39" s="27" t="n">
        <v>0.8</v>
      </c>
      <c r="O39" s="27" t="n">
        <v>0.4</v>
      </c>
      <c r="P39" s="28" t="n">
        <v>1.3</v>
      </c>
      <c r="Q39" s="27" t="n">
        <v>1.1</v>
      </c>
    </row>
    <row r="40" customFormat="false" ht="12.75" hidden="false" customHeight="true" outlineLevel="0" collapsed="false">
      <c r="A40" s="22"/>
      <c r="B40" s="26" t="s">
        <v>50</v>
      </c>
      <c r="C40" s="27" t="n">
        <v>373</v>
      </c>
      <c r="D40" s="27" t="n">
        <v>71</v>
      </c>
      <c r="E40" s="27" t="n">
        <v>673</v>
      </c>
      <c r="F40" s="28" t="n">
        <v>1117</v>
      </c>
      <c r="G40" s="27" t="n">
        <v>833</v>
      </c>
      <c r="H40" s="27" t="n">
        <v>0</v>
      </c>
      <c r="I40" s="29" t="n">
        <v>111.9</v>
      </c>
      <c r="J40" s="29" t="n">
        <v>577.16</v>
      </c>
      <c r="K40" s="29" t="n">
        <v>427.94</v>
      </c>
      <c r="L40" s="30" t="n">
        <v>1117</v>
      </c>
      <c r="M40" s="27" t="n">
        <v>0.2</v>
      </c>
      <c r="N40" s="27" t="n">
        <v>0.9</v>
      </c>
      <c r="O40" s="27" t="n">
        <v>0.6</v>
      </c>
      <c r="P40" s="28" t="n">
        <v>1.7</v>
      </c>
      <c r="Q40" s="27" t="n">
        <v>1.3</v>
      </c>
    </row>
    <row r="41" customFormat="false" ht="12.75" hidden="false" customHeight="true" outlineLevel="0" collapsed="false">
      <c r="A41" s="22"/>
      <c r="B41" s="26" t="s">
        <v>51</v>
      </c>
      <c r="C41" s="27" t="n">
        <v>435</v>
      </c>
      <c r="D41" s="27" t="n">
        <v>212</v>
      </c>
      <c r="E41" s="27" t="n">
        <v>2543</v>
      </c>
      <c r="F41" s="28" t="n">
        <v>3190</v>
      </c>
      <c r="G41" s="27" t="n">
        <v>2</v>
      </c>
      <c r="H41" s="27" t="n">
        <v>0</v>
      </c>
      <c r="I41" s="29" t="n">
        <v>130.5</v>
      </c>
      <c r="J41" s="29" t="n">
        <v>1461.62</v>
      </c>
      <c r="K41" s="29" t="n">
        <v>1597.88</v>
      </c>
      <c r="L41" s="30" t="n">
        <v>3190</v>
      </c>
      <c r="M41" s="27" t="n">
        <v>0.2</v>
      </c>
      <c r="N41" s="27" t="n">
        <v>2.2</v>
      </c>
      <c r="O41" s="27" t="n">
        <v>2.1</v>
      </c>
      <c r="P41" s="28" t="n">
        <v>4.5</v>
      </c>
      <c r="Q41" s="27" t="n">
        <v>0</v>
      </c>
    </row>
    <row r="42" customFormat="false" ht="12.75" hidden="false" customHeight="true" outlineLevel="0" collapsed="false">
      <c r="A42" s="22"/>
      <c r="B42" s="26" t="s">
        <v>52</v>
      </c>
      <c r="C42" s="27" t="n">
        <v>616</v>
      </c>
      <c r="D42" s="27" t="n">
        <v>246</v>
      </c>
      <c r="E42" s="27" t="n">
        <v>716</v>
      </c>
      <c r="F42" s="28" t="n">
        <v>1578</v>
      </c>
      <c r="G42" s="27" t="n">
        <v>435</v>
      </c>
      <c r="H42" s="27" t="n">
        <v>0</v>
      </c>
      <c r="I42" s="29" t="n">
        <v>184.8</v>
      </c>
      <c r="J42" s="29" t="n">
        <v>879.96</v>
      </c>
      <c r="K42" s="29" t="n">
        <v>513.24</v>
      </c>
      <c r="L42" s="30" t="n">
        <v>1578</v>
      </c>
      <c r="M42" s="27" t="n">
        <v>0.3</v>
      </c>
      <c r="N42" s="27" t="n">
        <v>1.4</v>
      </c>
      <c r="O42" s="27" t="n">
        <v>0.7</v>
      </c>
      <c r="P42" s="28" t="n">
        <v>2.4</v>
      </c>
      <c r="Q42" s="27" t="n">
        <v>0.7</v>
      </c>
    </row>
    <row r="43" customFormat="false" ht="12.75" hidden="false" customHeight="true" outlineLevel="0" collapsed="false">
      <c r="A43" s="22"/>
      <c r="B43" s="26" t="s">
        <v>53</v>
      </c>
      <c r="C43" s="27" t="n">
        <v>741</v>
      </c>
      <c r="D43" s="27" t="n">
        <v>888</v>
      </c>
      <c r="E43" s="27" t="n">
        <v>1189</v>
      </c>
      <c r="F43" s="28" t="n">
        <v>2818</v>
      </c>
      <c r="G43" s="27" t="n">
        <v>2254</v>
      </c>
      <c r="H43" s="27" t="n">
        <v>0</v>
      </c>
      <c r="I43" s="29" t="n">
        <v>222.3</v>
      </c>
      <c r="J43" s="29" t="n">
        <v>1580.38</v>
      </c>
      <c r="K43" s="29" t="n">
        <v>1015.32</v>
      </c>
      <c r="L43" s="30" t="n">
        <v>2818</v>
      </c>
      <c r="M43" s="27" t="n">
        <v>0.4</v>
      </c>
      <c r="N43" s="27" t="n">
        <v>2.4</v>
      </c>
      <c r="O43" s="27" t="n">
        <v>1.4</v>
      </c>
      <c r="P43" s="28" t="n">
        <v>4.2</v>
      </c>
      <c r="Q43" s="27" t="n">
        <v>3.5</v>
      </c>
    </row>
    <row r="44" customFormat="false" ht="12.75" hidden="false" customHeight="true" outlineLevel="0" collapsed="false">
      <c r="A44" s="22"/>
      <c r="B44" s="26" t="s">
        <v>54</v>
      </c>
      <c r="C44" s="27" t="n">
        <v>483</v>
      </c>
      <c r="D44" s="27" t="n">
        <v>312</v>
      </c>
      <c r="E44" s="27" t="n">
        <v>1178</v>
      </c>
      <c r="F44" s="28" t="n">
        <v>1973</v>
      </c>
      <c r="G44" s="27" t="n">
        <v>1300</v>
      </c>
      <c r="H44" s="27" t="n">
        <v>0</v>
      </c>
      <c r="I44" s="29" t="n">
        <v>144.9</v>
      </c>
      <c r="J44" s="29" t="n">
        <v>1015.22</v>
      </c>
      <c r="K44" s="29" t="n">
        <v>812.88</v>
      </c>
      <c r="L44" s="30" t="n">
        <v>1973</v>
      </c>
      <c r="M44" s="27" t="n">
        <v>0.3</v>
      </c>
      <c r="N44" s="27" t="n">
        <v>1.6</v>
      </c>
      <c r="O44" s="27" t="n">
        <v>1.1</v>
      </c>
      <c r="P44" s="28" t="n">
        <v>3</v>
      </c>
      <c r="Q44" s="27" t="n">
        <v>2</v>
      </c>
    </row>
    <row r="45" customFormat="false" ht="12.75" hidden="false" customHeight="true" outlineLevel="0" collapsed="false">
      <c r="A45" s="22"/>
      <c r="B45" s="26" t="s">
        <v>55</v>
      </c>
      <c r="C45" s="27" t="n">
        <v>1089</v>
      </c>
      <c r="D45" s="27" t="n">
        <v>675</v>
      </c>
      <c r="E45" s="27" t="n">
        <v>1575</v>
      </c>
      <c r="F45" s="28" t="n">
        <v>3339</v>
      </c>
      <c r="G45" s="27" t="n">
        <v>2799</v>
      </c>
      <c r="H45" s="27" t="n">
        <v>0</v>
      </c>
      <c r="I45" s="29" t="n">
        <v>326.7</v>
      </c>
      <c r="J45" s="29" t="n">
        <v>1837.8</v>
      </c>
      <c r="K45" s="29" t="n">
        <v>1174.5</v>
      </c>
      <c r="L45" s="30" t="n">
        <v>3339</v>
      </c>
      <c r="M45" s="27" t="n">
        <v>0.6</v>
      </c>
      <c r="N45" s="27" t="n">
        <v>2.8</v>
      </c>
      <c r="O45" s="27" t="n">
        <v>1.6</v>
      </c>
      <c r="P45" s="28" t="n">
        <v>5</v>
      </c>
      <c r="Q45" s="27" t="n">
        <v>4.3</v>
      </c>
    </row>
    <row r="46" customFormat="false" ht="12.75" hidden="false" customHeight="true" outlineLevel="0" collapsed="false">
      <c r="A46" s="22"/>
      <c r="B46" s="26" t="s">
        <v>56</v>
      </c>
      <c r="C46" s="27" t="n">
        <v>1176</v>
      </c>
      <c r="D46" s="27" t="n">
        <v>1712</v>
      </c>
      <c r="E46" s="27" t="n">
        <v>1944</v>
      </c>
      <c r="F46" s="28" t="n">
        <v>4832</v>
      </c>
      <c r="G46" s="27" t="n">
        <v>3627</v>
      </c>
      <c r="H46" s="27" t="n">
        <v>0</v>
      </c>
      <c r="I46" s="29" t="n">
        <v>352.8</v>
      </c>
      <c r="J46" s="29" t="n">
        <v>2730.72</v>
      </c>
      <c r="K46" s="29" t="n">
        <v>1748.48</v>
      </c>
      <c r="L46" s="30" t="n">
        <v>4832</v>
      </c>
      <c r="M46" s="27" t="n">
        <v>0.6</v>
      </c>
      <c r="N46" s="27" t="n">
        <v>4.2</v>
      </c>
      <c r="O46" s="27" t="n">
        <v>2.3</v>
      </c>
      <c r="P46" s="28" t="n">
        <v>7.1</v>
      </c>
      <c r="Q46" s="27" t="n">
        <v>5.6</v>
      </c>
    </row>
    <row r="47" customFormat="false" ht="12.75" hidden="false" customHeight="true" outlineLevel="0" collapsed="false">
      <c r="A47" s="31" t="s">
        <v>57</v>
      </c>
      <c r="B47" s="31"/>
      <c r="C47" s="27" t="n">
        <f aca="false">SUM(C39:C46)</f>
        <v>5175</v>
      </c>
      <c r="D47" s="27" t="n">
        <f aca="false">SUM(D39:D46)</f>
        <v>4472</v>
      </c>
      <c r="E47" s="27" t="n">
        <f aca="false">SUM(E39:E46)</f>
        <v>10109</v>
      </c>
      <c r="F47" s="28" t="n">
        <f aca="false">SUM(F39:F46)</f>
        <v>19756</v>
      </c>
      <c r="G47" s="27" t="n">
        <f aca="false">SUM(G39:G46)</f>
        <v>11949</v>
      </c>
      <c r="H47" s="27" t="n">
        <f aca="false">SUM(H39:H46)</f>
        <v>0</v>
      </c>
      <c r="I47" s="27" t="n">
        <f aca="false">SUM(I39:I46)</f>
        <v>1552.5</v>
      </c>
      <c r="J47" s="27" t="n">
        <f aca="false">SUM(J39:J46)</f>
        <v>10617.62</v>
      </c>
      <c r="K47" s="27" t="n">
        <f aca="false">SUM(K39:K46)</f>
        <v>7585.88</v>
      </c>
      <c r="L47" s="28" t="n">
        <f aca="false">SUM(L39:L46)</f>
        <v>19756</v>
      </c>
      <c r="M47" s="27" t="n">
        <f aca="false">SUM(M39:M46)</f>
        <v>2.7</v>
      </c>
      <c r="N47" s="27" t="n">
        <f aca="false">SUM(N39:N46)</f>
        <v>16.3</v>
      </c>
      <c r="O47" s="27" t="n">
        <f aca="false">SUM(O39:O46)</f>
        <v>10.2</v>
      </c>
      <c r="P47" s="28" t="n">
        <f aca="false">SUM(P39:P46)</f>
        <v>29.2</v>
      </c>
      <c r="Q47" s="27" t="n">
        <f aca="false">SUM(Q39:Q46)</f>
        <v>18.5</v>
      </c>
    </row>
    <row r="48" customFormat="false" ht="12.75" hidden="false" customHeight="true" outlineLevel="0" collapsed="false">
      <c r="A48" s="22" t="s">
        <v>58</v>
      </c>
      <c r="B48" s="23"/>
      <c r="C48" s="24"/>
      <c r="D48" s="24"/>
      <c r="E48" s="24"/>
      <c r="G48" s="24"/>
      <c r="H48" s="24"/>
      <c r="I48" s="24"/>
      <c r="J48" s="24"/>
      <c r="K48" s="24"/>
      <c r="M48" s="24"/>
      <c r="N48" s="24"/>
      <c r="O48" s="24"/>
      <c r="Q48" s="25"/>
    </row>
    <row r="49" customFormat="false" ht="12.75" hidden="false" customHeight="true" outlineLevel="0" collapsed="false">
      <c r="A49" s="22"/>
      <c r="B49" s="26" t="s">
        <v>59</v>
      </c>
      <c r="C49" s="27" t="n">
        <v>74</v>
      </c>
      <c r="D49" s="27" t="n">
        <v>17</v>
      </c>
      <c r="E49" s="27" t="n">
        <v>214</v>
      </c>
      <c r="F49" s="28" t="n">
        <v>305</v>
      </c>
      <c r="G49" s="27" t="n">
        <v>261</v>
      </c>
      <c r="H49" s="27" t="n">
        <v>0</v>
      </c>
      <c r="I49" s="29" t="n">
        <v>22.2</v>
      </c>
      <c r="J49" s="29" t="n">
        <v>148.62</v>
      </c>
      <c r="K49" s="29" t="n">
        <v>134.18</v>
      </c>
      <c r="L49" s="30" t="n">
        <v>305</v>
      </c>
      <c r="M49" s="27" t="n">
        <v>0</v>
      </c>
      <c r="N49" s="27" t="n">
        <v>0.2</v>
      </c>
      <c r="O49" s="27" t="n">
        <v>0.2</v>
      </c>
      <c r="P49" s="28" t="n">
        <v>0.4</v>
      </c>
      <c r="Q49" s="27" t="n">
        <v>0.4</v>
      </c>
    </row>
    <row r="50" customFormat="false" ht="12.75" hidden="false" customHeight="true" outlineLevel="0" collapsed="false">
      <c r="A50" s="22"/>
      <c r="B50" s="26" t="s">
        <v>60</v>
      </c>
      <c r="C50" s="27" t="n">
        <v>136</v>
      </c>
      <c r="D50" s="27" t="n">
        <v>13</v>
      </c>
      <c r="E50" s="27" t="n">
        <v>434</v>
      </c>
      <c r="F50" s="28" t="n">
        <v>583</v>
      </c>
      <c r="G50" s="27" t="n">
        <v>491</v>
      </c>
      <c r="H50" s="27" t="n">
        <v>0</v>
      </c>
      <c r="I50" s="29" t="n">
        <v>40.8</v>
      </c>
      <c r="J50" s="29" t="n">
        <v>277.38</v>
      </c>
      <c r="K50" s="29" t="n">
        <v>264.82</v>
      </c>
      <c r="L50" s="30" t="n">
        <v>583</v>
      </c>
      <c r="M50" s="27" t="n">
        <v>0.1</v>
      </c>
      <c r="N50" s="27" t="n">
        <v>0.4</v>
      </c>
      <c r="O50" s="27" t="n">
        <v>0.4</v>
      </c>
      <c r="P50" s="28" t="n">
        <v>0.9</v>
      </c>
      <c r="Q50" s="27" t="n">
        <v>0.8</v>
      </c>
    </row>
    <row r="51" customFormat="false" ht="12.75" hidden="false" customHeight="true" outlineLevel="0" collapsed="false">
      <c r="A51" s="22"/>
      <c r="B51" s="26" t="s">
        <v>61</v>
      </c>
      <c r="C51" s="27" t="n">
        <v>261</v>
      </c>
      <c r="D51" s="27" t="n">
        <v>17</v>
      </c>
      <c r="E51" s="27" t="n">
        <v>973</v>
      </c>
      <c r="F51" s="28" t="n">
        <v>1251</v>
      </c>
      <c r="G51" s="27" t="n">
        <v>918</v>
      </c>
      <c r="H51" s="27" t="n">
        <v>0</v>
      </c>
      <c r="I51" s="29" t="n">
        <v>78.3</v>
      </c>
      <c r="J51" s="29" t="n">
        <v>583.12</v>
      </c>
      <c r="K51" s="29" t="n">
        <v>589.58</v>
      </c>
      <c r="L51" s="30" t="n">
        <v>1251</v>
      </c>
      <c r="M51" s="27" t="n">
        <v>0.1</v>
      </c>
      <c r="N51" s="27" t="n">
        <v>0.9</v>
      </c>
      <c r="O51" s="27" t="n">
        <v>0.8</v>
      </c>
      <c r="P51" s="28" t="n">
        <v>1.8</v>
      </c>
      <c r="Q51" s="27" t="n">
        <v>1.4</v>
      </c>
    </row>
    <row r="52" customFormat="false" ht="12.75" hidden="false" customHeight="true" outlineLevel="0" collapsed="false">
      <c r="A52" s="22"/>
      <c r="B52" s="26" t="s">
        <v>62</v>
      </c>
      <c r="C52" s="27" t="n">
        <v>290</v>
      </c>
      <c r="D52" s="27" t="n">
        <v>32</v>
      </c>
      <c r="E52" s="27" t="n">
        <v>584</v>
      </c>
      <c r="F52" s="28" t="n">
        <v>906</v>
      </c>
      <c r="G52" s="27" t="n">
        <v>727</v>
      </c>
      <c r="H52" s="27" t="n">
        <v>0</v>
      </c>
      <c r="I52" s="29" t="n">
        <v>87</v>
      </c>
      <c r="J52" s="29" t="n">
        <v>457.72</v>
      </c>
      <c r="K52" s="29" t="n">
        <v>361.28</v>
      </c>
      <c r="L52" s="30" t="n">
        <v>906</v>
      </c>
      <c r="M52" s="27" t="n">
        <v>0.2</v>
      </c>
      <c r="N52" s="27" t="n">
        <v>0.7</v>
      </c>
      <c r="O52" s="27" t="n">
        <v>0.5</v>
      </c>
      <c r="P52" s="28" t="n">
        <v>1.4</v>
      </c>
      <c r="Q52" s="27" t="n">
        <v>1.1</v>
      </c>
    </row>
    <row r="53" customFormat="false" ht="12.75" hidden="false" customHeight="true" outlineLevel="0" collapsed="false">
      <c r="A53" s="22"/>
      <c r="B53" s="26" t="s">
        <v>63</v>
      </c>
      <c r="C53" s="27" t="n">
        <v>14</v>
      </c>
      <c r="D53" s="27" t="n">
        <v>13</v>
      </c>
      <c r="E53" s="27" t="n">
        <v>44</v>
      </c>
      <c r="F53" s="28" t="n">
        <v>71</v>
      </c>
      <c r="G53" s="27" t="n">
        <v>0</v>
      </c>
      <c r="H53" s="27" t="n">
        <v>0</v>
      </c>
      <c r="I53" s="29" t="n">
        <v>4.2</v>
      </c>
      <c r="J53" s="29" t="n">
        <v>35.98</v>
      </c>
      <c r="K53" s="29" t="n">
        <v>30.82</v>
      </c>
      <c r="L53" s="30" t="n">
        <v>71</v>
      </c>
      <c r="M53" s="27" t="n">
        <v>0</v>
      </c>
      <c r="N53" s="27" t="n">
        <v>0.1</v>
      </c>
      <c r="O53" s="27" t="n">
        <v>0</v>
      </c>
      <c r="P53" s="28" t="n">
        <v>0.1</v>
      </c>
      <c r="Q53" s="27" t="n">
        <v>0</v>
      </c>
    </row>
    <row r="54" customFormat="false" ht="12.75" hidden="false" customHeight="true" outlineLevel="0" collapsed="false">
      <c r="A54" s="31" t="s">
        <v>64</v>
      </c>
      <c r="B54" s="31"/>
      <c r="C54" s="27" t="n">
        <f aca="false">SUM(C49:C53)</f>
        <v>775</v>
      </c>
      <c r="D54" s="27" t="n">
        <f aca="false">SUM(D49:D53)</f>
        <v>92</v>
      </c>
      <c r="E54" s="27" t="n">
        <f aca="false">SUM(E49:E53)</f>
        <v>2249</v>
      </c>
      <c r="F54" s="28" t="n">
        <f aca="false">SUM(F49:F53)</f>
        <v>3116</v>
      </c>
      <c r="G54" s="27" t="n">
        <f aca="false">SUM(G49:G53)</f>
        <v>2397</v>
      </c>
      <c r="H54" s="27" t="n">
        <f aca="false">SUM(H49:H53)</f>
        <v>0</v>
      </c>
      <c r="I54" s="27" t="n">
        <f aca="false">SUM(I49:I53)</f>
        <v>232.5</v>
      </c>
      <c r="J54" s="27" t="n">
        <f aca="false">SUM(J49:J53)</f>
        <v>1502.82</v>
      </c>
      <c r="K54" s="27" t="n">
        <f aca="false">SUM(K49:K53)</f>
        <v>1380.68</v>
      </c>
      <c r="L54" s="28" t="n">
        <f aca="false">SUM(L49:L53)</f>
        <v>3116</v>
      </c>
      <c r="M54" s="27" t="n">
        <f aca="false">SUM(M49:M53)</f>
        <v>0.4</v>
      </c>
      <c r="N54" s="27" t="n">
        <f aca="false">SUM(N49:N53)</f>
        <v>2.3</v>
      </c>
      <c r="O54" s="27" t="n">
        <f aca="false">SUM(O49:O53)</f>
        <v>1.9</v>
      </c>
      <c r="P54" s="28" t="n">
        <f aca="false">SUM(P49:P53)</f>
        <v>4.6</v>
      </c>
      <c r="Q54" s="27" t="n">
        <f aca="false">SUM(Q49:Q53)</f>
        <v>3.7</v>
      </c>
    </row>
    <row r="55" customFormat="false" ht="12.75" hidden="false" customHeight="true" outlineLevel="0" collapsed="false">
      <c r="A55" s="22" t="s">
        <v>65</v>
      </c>
      <c r="B55" s="23"/>
      <c r="C55" s="24"/>
      <c r="D55" s="24"/>
      <c r="E55" s="24"/>
      <c r="G55" s="24"/>
      <c r="H55" s="24"/>
      <c r="I55" s="24"/>
      <c r="J55" s="24"/>
      <c r="K55" s="24"/>
      <c r="M55" s="24"/>
      <c r="N55" s="24"/>
      <c r="O55" s="24"/>
      <c r="Q55" s="25"/>
    </row>
    <row r="56" customFormat="false" ht="12.75" hidden="false" customHeight="true" outlineLevel="0" collapsed="false">
      <c r="A56" s="22"/>
      <c r="B56" s="26" t="s">
        <v>66</v>
      </c>
      <c r="C56" s="27" t="n">
        <v>108</v>
      </c>
      <c r="D56" s="27" t="n">
        <v>0</v>
      </c>
      <c r="E56" s="27" t="n">
        <v>332</v>
      </c>
      <c r="F56" s="28" t="n">
        <v>440</v>
      </c>
      <c r="G56" s="27" t="n">
        <v>407</v>
      </c>
      <c r="H56" s="27" t="n">
        <v>0</v>
      </c>
      <c r="I56" s="29" t="n">
        <v>32.4</v>
      </c>
      <c r="J56" s="29" t="n">
        <v>208.4</v>
      </c>
      <c r="K56" s="29" t="n">
        <v>199.2</v>
      </c>
      <c r="L56" s="30" t="n">
        <v>440</v>
      </c>
      <c r="M56" s="27" t="n">
        <v>0.1</v>
      </c>
      <c r="N56" s="27" t="n">
        <v>0.3</v>
      </c>
      <c r="O56" s="27" t="n">
        <v>0.3</v>
      </c>
      <c r="P56" s="28" t="n">
        <v>0.7</v>
      </c>
      <c r="Q56" s="27" t="n">
        <v>0.6</v>
      </c>
    </row>
    <row r="57" customFormat="false" ht="12.75" hidden="false" customHeight="true" outlineLevel="0" collapsed="false">
      <c r="A57" s="31" t="s">
        <v>67</v>
      </c>
      <c r="B57" s="31"/>
      <c r="C57" s="27" t="n">
        <f aca="false">SUM(C56)</f>
        <v>108</v>
      </c>
      <c r="D57" s="27" t="n">
        <f aca="false">SUM(D56)</f>
        <v>0</v>
      </c>
      <c r="E57" s="27" t="n">
        <f aca="false">SUM(E56)</f>
        <v>332</v>
      </c>
      <c r="F57" s="28" t="n">
        <f aca="false">SUM(F56)</f>
        <v>440</v>
      </c>
      <c r="G57" s="27" t="n">
        <f aca="false">SUM(G56)</f>
        <v>407</v>
      </c>
      <c r="H57" s="27" t="n">
        <f aca="false">SUM(H56)</f>
        <v>0</v>
      </c>
      <c r="I57" s="27" t="n">
        <f aca="false">SUM(I56)</f>
        <v>32.4</v>
      </c>
      <c r="J57" s="27" t="n">
        <f aca="false">SUM(J56)</f>
        <v>208.4</v>
      </c>
      <c r="K57" s="27" t="n">
        <f aca="false">SUM(K56)</f>
        <v>199.2</v>
      </c>
      <c r="L57" s="28" t="n">
        <f aca="false">SUM(L56)</f>
        <v>440</v>
      </c>
      <c r="M57" s="27" t="n">
        <f aca="false">SUM(M56)</f>
        <v>0.1</v>
      </c>
      <c r="N57" s="27" t="n">
        <f aca="false">SUM(N56)</f>
        <v>0.3</v>
      </c>
      <c r="O57" s="27" t="n">
        <f aca="false">SUM(O56)</f>
        <v>0.3</v>
      </c>
      <c r="P57" s="28" t="n">
        <f aca="false">SUM(P56)</f>
        <v>0.7</v>
      </c>
      <c r="Q57" s="27" t="n">
        <f aca="false">SUM(Q56)</f>
        <v>0.6</v>
      </c>
    </row>
    <row r="58" customFormat="false" ht="12.75" hidden="false" customHeight="true" outlineLevel="0" collapsed="false">
      <c r="A58" s="22" t="s">
        <v>68</v>
      </c>
      <c r="B58" s="23"/>
      <c r="C58" s="24"/>
      <c r="D58" s="24"/>
      <c r="E58" s="24"/>
      <c r="G58" s="24"/>
      <c r="H58" s="24"/>
      <c r="I58" s="24"/>
      <c r="J58" s="24"/>
      <c r="K58" s="24"/>
      <c r="M58" s="24"/>
      <c r="N58" s="24"/>
      <c r="O58" s="24"/>
      <c r="Q58" s="25"/>
    </row>
    <row r="59" customFormat="false" ht="12.75" hidden="false" customHeight="true" outlineLevel="0" collapsed="false">
      <c r="A59" s="22"/>
      <c r="B59" s="26" t="s">
        <v>69</v>
      </c>
      <c r="C59" s="27" t="n">
        <v>568</v>
      </c>
      <c r="D59" s="27" t="n">
        <v>70</v>
      </c>
      <c r="E59" s="27" t="n">
        <v>3594</v>
      </c>
      <c r="F59" s="28" t="n">
        <v>4232</v>
      </c>
      <c r="G59" s="27" t="n">
        <v>2956</v>
      </c>
      <c r="H59" s="27" t="n">
        <v>0</v>
      </c>
      <c r="I59" s="29" t="n">
        <v>170.4</v>
      </c>
      <c r="J59" s="29" t="n">
        <v>1881.4</v>
      </c>
      <c r="K59" s="29" t="n">
        <v>2180.2</v>
      </c>
      <c r="L59" s="30" t="n">
        <v>4232</v>
      </c>
      <c r="M59" s="27" t="n">
        <v>0.3</v>
      </c>
      <c r="N59" s="27" t="n">
        <v>2.9</v>
      </c>
      <c r="O59" s="27" t="n">
        <v>2.9</v>
      </c>
      <c r="P59" s="28" t="n">
        <v>6.1</v>
      </c>
      <c r="Q59" s="27" t="n">
        <v>4.6</v>
      </c>
    </row>
    <row r="60" customFormat="false" ht="12.75" hidden="false" customHeight="true" outlineLevel="0" collapsed="false">
      <c r="A60" s="22"/>
      <c r="B60" s="26" t="s">
        <v>70</v>
      </c>
      <c r="C60" s="27" t="n">
        <v>475</v>
      </c>
      <c r="D60" s="27" t="n">
        <v>59</v>
      </c>
      <c r="E60" s="27" t="n">
        <v>3518</v>
      </c>
      <c r="F60" s="28" t="n">
        <v>4052</v>
      </c>
      <c r="G60" s="27" t="n">
        <v>3400</v>
      </c>
      <c r="H60" s="27" t="n">
        <v>0</v>
      </c>
      <c r="I60" s="29" t="n">
        <v>142.5</v>
      </c>
      <c r="J60" s="29" t="n">
        <v>1778.64</v>
      </c>
      <c r="K60" s="29" t="n">
        <v>2130.86</v>
      </c>
      <c r="L60" s="30" t="n">
        <v>4052</v>
      </c>
      <c r="M60" s="27" t="n">
        <v>0.3</v>
      </c>
      <c r="N60" s="27" t="n">
        <v>2.8</v>
      </c>
      <c r="O60" s="27" t="n">
        <v>2.9</v>
      </c>
      <c r="P60" s="28" t="n">
        <v>6</v>
      </c>
      <c r="Q60" s="27" t="n">
        <v>5.3</v>
      </c>
    </row>
    <row r="61" customFormat="false" ht="12.75" hidden="false" customHeight="true" outlineLevel="0" collapsed="false">
      <c r="A61" s="22"/>
      <c r="B61" s="26" t="s">
        <v>71</v>
      </c>
      <c r="C61" s="27" t="n">
        <v>382</v>
      </c>
      <c r="D61" s="27" t="n">
        <v>33</v>
      </c>
      <c r="E61" s="27" t="n">
        <v>2010</v>
      </c>
      <c r="F61" s="28" t="n">
        <v>2425</v>
      </c>
      <c r="G61" s="27" t="n">
        <v>2051</v>
      </c>
      <c r="H61" s="27" t="n">
        <v>0</v>
      </c>
      <c r="I61" s="29" t="n">
        <v>114.6</v>
      </c>
      <c r="J61" s="29" t="n">
        <v>1093.18</v>
      </c>
      <c r="K61" s="29" t="n">
        <v>1217.22</v>
      </c>
      <c r="L61" s="30" t="n">
        <v>2425</v>
      </c>
      <c r="M61" s="27" t="n">
        <v>0.2</v>
      </c>
      <c r="N61" s="27" t="n">
        <v>1.7</v>
      </c>
      <c r="O61" s="27" t="n">
        <v>1.6</v>
      </c>
      <c r="P61" s="28" t="n">
        <v>3.5</v>
      </c>
      <c r="Q61" s="27" t="n">
        <v>3.2</v>
      </c>
    </row>
    <row r="62" customFormat="false" ht="12.75" hidden="false" customHeight="true" outlineLevel="0" collapsed="false">
      <c r="A62" s="22"/>
      <c r="B62" s="26" t="s">
        <v>72</v>
      </c>
      <c r="C62" s="27" t="n">
        <v>447</v>
      </c>
      <c r="D62" s="27" t="n">
        <v>0</v>
      </c>
      <c r="E62" s="27" t="n">
        <v>2018</v>
      </c>
      <c r="F62" s="28" t="n">
        <v>2465</v>
      </c>
      <c r="G62" s="27" t="n">
        <v>2123</v>
      </c>
      <c r="H62" s="27" t="n">
        <v>0</v>
      </c>
      <c r="I62" s="29" t="n">
        <v>134.1</v>
      </c>
      <c r="J62" s="29" t="n">
        <v>1120.1</v>
      </c>
      <c r="K62" s="29" t="n">
        <v>1210.8</v>
      </c>
      <c r="L62" s="30" t="n">
        <v>2465</v>
      </c>
      <c r="M62" s="27" t="n">
        <v>0.2</v>
      </c>
      <c r="N62" s="27" t="n">
        <v>1.8</v>
      </c>
      <c r="O62" s="27" t="n">
        <v>1.6</v>
      </c>
      <c r="P62" s="28" t="n">
        <v>3.6</v>
      </c>
      <c r="Q62" s="27" t="n">
        <v>3.3</v>
      </c>
    </row>
    <row r="63" customFormat="false" ht="12.75" hidden="false" customHeight="true" outlineLevel="0" collapsed="false">
      <c r="A63" s="31" t="s">
        <v>73</v>
      </c>
      <c r="B63" s="31"/>
      <c r="C63" s="27" t="n">
        <f aca="false">SUM(C59:C62)</f>
        <v>1872</v>
      </c>
      <c r="D63" s="27" t="n">
        <f aca="false">SUM(D59:D62)</f>
        <v>162</v>
      </c>
      <c r="E63" s="27" t="n">
        <f aca="false">SUM(E59:E62)</f>
        <v>11140</v>
      </c>
      <c r="F63" s="28" t="n">
        <f aca="false">SUM(F59:F62)</f>
        <v>13174</v>
      </c>
      <c r="G63" s="27" t="n">
        <f aca="false">SUM(G59:G62)</f>
        <v>10530</v>
      </c>
      <c r="H63" s="27" t="n">
        <f aca="false">SUM(H59:H62)</f>
        <v>0</v>
      </c>
      <c r="I63" s="27" t="n">
        <f aca="false">SUM(I59:I62)</f>
        <v>561.6</v>
      </c>
      <c r="J63" s="27" t="n">
        <f aca="false">SUM(J59:J62)</f>
        <v>5873.32</v>
      </c>
      <c r="K63" s="27" t="n">
        <f aca="false">SUM(K59:K62)</f>
        <v>6739.08</v>
      </c>
      <c r="L63" s="28" t="n">
        <f aca="false">SUM(L59:L62)</f>
        <v>13174</v>
      </c>
      <c r="M63" s="27" t="n">
        <f aca="false">SUM(M59:M62)</f>
        <v>1</v>
      </c>
      <c r="N63" s="27" t="n">
        <f aca="false">SUM(N59:N62)</f>
        <v>9.2</v>
      </c>
      <c r="O63" s="27" t="n">
        <f aca="false">SUM(O59:O62)</f>
        <v>9</v>
      </c>
      <c r="P63" s="28" t="n">
        <f aca="false">SUM(P59:P62)</f>
        <v>19.2</v>
      </c>
      <c r="Q63" s="27" t="n">
        <f aca="false">SUM(Q59:Q62)</f>
        <v>16.4</v>
      </c>
    </row>
    <row r="64" customFormat="false" ht="12.75" hidden="false" customHeight="true" outlineLevel="0" collapsed="false">
      <c r="A64" s="22" t="s">
        <v>74</v>
      </c>
      <c r="B64" s="23"/>
      <c r="C64" s="24"/>
      <c r="D64" s="24"/>
      <c r="E64" s="24"/>
      <c r="G64" s="24"/>
      <c r="H64" s="24"/>
      <c r="I64" s="24"/>
      <c r="J64" s="24"/>
      <c r="K64" s="24"/>
      <c r="M64" s="24"/>
      <c r="N64" s="24"/>
      <c r="O64" s="24"/>
      <c r="Q64" s="25"/>
    </row>
    <row r="65" customFormat="false" ht="12.75" hidden="false" customHeight="true" outlineLevel="0" collapsed="false">
      <c r="A65" s="22"/>
      <c r="B65" s="26" t="s">
        <v>75</v>
      </c>
      <c r="C65" s="27" t="n">
        <v>8</v>
      </c>
      <c r="D65" s="27" t="n">
        <v>0</v>
      </c>
      <c r="E65" s="27" t="n">
        <v>0</v>
      </c>
      <c r="F65" s="28" t="n">
        <v>8</v>
      </c>
      <c r="G65" s="27" t="n">
        <v>6</v>
      </c>
      <c r="H65" s="27" t="n">
        <v>0</v>
      </c>
      <c r="I65" s="29" t="n">
        <v>2.4</v>
      </c>
      <c r="J65" s="29" t="n">
        <v>5.6</v>
      </c>
      <c r="K65" s="29" t="n">
        <v>0</v>
      </c>
      <c r="L65" s="30" t="n">
        <v>8</v>
      </c>
      <c r="M65" s="27" t="n">
        <v>0</v>
      </c>
      <c r="N65" s="27" t="n">
        <v>0</v>
      </c>
      <c r="O65" s="27" t="n">
        <v>0</v>
      </c>
      <c r="P65" s="28" t="n">
        <v>0</v>
      </c>
      <c r="Q65" s="27" t="n">
        <v>0</v>
      </c>
    </row>
    <row r="66" customFormat="false" ht="12.75" hidden="false" customHeight="true" outlineLevel="0" collapsed="false">
      <c r="A66" s="22"/>
      <c r="B66" s="26" t="s">
        <v>76</v>
      </c>
      <c r="C66" s="27" t="n">
        <v>79</v>
      </c>
      <c r="D66" s="27" t="n">
        <v>37</v>
      </c>
      <c r="E66" s="27" t="n">
        <v>287</v>
      </c>
      <c r="F66" s="28" t="n">
        <v>403</v>
      </c>
      <c r="G66" s="27" t="n">
        <v>223</v>
      </c>
      <c r="H66" s="27" t="n">
        <v>0</v>
      </c>
      <c r="I66" s="29" t="n">
        <v>23.7</v>
      </c>
      <c r="J66" s="29" t="n">
        <v>194.52</v>
      </c>
      <c r="K66" s="29" t="n">
        <v>184.78</v>
      </c>
      <c r="L66" s="30" t="n">
        <v>403</v>
      </c>
      <c r="M66" s="27" t="n">
        <v>0</v>
      </c>
      <c r="N66" s="27" t="n">
        <v>0.3</v>
      </c>
      <c r="O66" s="27" t="n">
        <v>0.3</v>
      </c>
      <c r="P66" s="28" t="n">
        <v>0.6</v>
      </c>
      <c r="Q66" s="27" t="n">
        <v>0.4</v>
      </c>
    </row>
    <row r="67" customFormat="false" ht="12.75" hidden="false" customHeight="true" outlineLevel="0" collapsed="false">
      <c r="A67" s="22"/>
      <c r="B67" s="26" t="s">
        <v>77</v>
      </c>
      <c r="C67" s="27" t="n">
        <v>57</v>
      </c>
      <c r="D67" s="27" t="n">
        <v>17</v>
      </c>
      <c r="E67" s="27" t="n">
        <v>151</v>
      </c>
      <c r="F67" s="28" t="n">
        <v>225</v>
      </c>
      <c r="G67" s="27" t="n">
        <v>111</v>
      </c>
      <c r="H67" s="27" t="n">
        <v>0</v>
      </c>
      <c r="I67" s="29" t="n">
        <v>17.1</v>
      </c>
      <c r="J67" s="29" t="n">
        <v>111.52</v>
      </c>
      <c r="K67" s="29" t="n">
        <v>96.38</v>
      </c>
      <c r="L67" s="30" t="n">
        <v>225</v>
      </c>
      <c r="M67" s="27" t="n">
        <v>0</v>
      </c>
      <c r="N67" s="27" t="n">
        <v>0.2</v>
      </c>
      <c r="O67" s="27" t="n">
        <v>0.1</v>
      </c>
      <c r="P67" s="28" t="n">
        <v>0.3</v>
      </c>
      <c r="Q67" s="27" t="n">
        <v>0.2</v>
      </c>
    </row>
    <row r="68" customFormat="false" ht="12.75" hidden="false" customHeight="true" outlineLevel="0" collapsed="false">
      <c r="A68" s="22"/>
      <c r="B68" s="26" t="s">
        <v>78</v>
      </c>
      <c r="C68" s="27" t="n">
        <v>48</v>
      </c>
      <c r="D68" s="27" t="n">
        <v>51</v>
      </c>
      <c r="E68" s="27" t="n">
        <v>298</v>
      </c>
      <c r="F68" s="28" t="n">
        <v>397</v>
      </c>
      <c r="G68" s="27" t="n">
        <v>343</v>
      </c>
      <c r="H68" s="27" t="n">
        <v>0</v>
      </c>
      <c r="I68" s="29" t="n">
        <v>14.4</v>
      </c>
      <c r="J68" s="29" t="n">
        <v>186.46</v>
      </c>
      <c r="K68" s="29" t="n">
        <v>196.14</v>
      </c>
      <c r="L68" s="30" t="n">
        <v>397</v>
      </c>
      <c r="M68" s="27" t="n">
        <v>0</v>
      </c>
      <c r="N68" s="27" t="n">
        <v>0.3</v>
      </c>
      <c r="O68" s="27" t="n">
        <v>0.3</v>
      </c>
      <c r="P68" s="28" t="n">
        <v>0.6</v>
      </c>
      <c r="Q68" s="27" t="n">
        <v>0.5</v>
      </c>
    </row>
    <row r="69" customFormat="false" ht="12.75" hidden="false" customHeight="true" outlineLevel="0" collapsed="false">
      <c r="A69" s="22"/>
      <c r="B69" s="26" t="s">
        <v>79</v>
      </c>
      <c r="C69" s="27" t="n">
        <v>10</v>
      </c>
      <c r="D69" s="27" t="n">
        <v>8</v>
      </c>
      <c r="E69" s="27" t="n">
        <v>53</v>
      </c>
      <c r="F69" s="28" t="n">
        <v>71</v>
      </c>
      <c r="G69" s="27" t="n">
        <v>26</v>
      </c>
      <c r="H69" s="27" t="n">
        <v>0</v>
      </c>
      <c r="I69" s="29" t="n">
        <v>3</v>
      </c>
      <c r="J69" s="29" t="n">
        <v>33.48</v>
      </c>
      <c r="K69" s="29" t="n">
        <v>34.52</v>
      </c>
      <c r="L69" s="30" t="n">
        <v>71</v>
      </c>
      <c r="M69" s="27" t="n">
        <v>0</v>
      </c>
      <c r="N69" s="27" t="n">
        <v>0.1</v>
      </c>
      <c r="O69" s="27" t="n">
        <v>0</v>
      </c>
      <c r="P69" s="28" t="n">
        <v>0.1</v>
      </c>
      <c r="Q69" s="27" t="n">
        <v>0</v>
      </c>
    </row>
    <row r="70" customFormat="false" ht="12.75" hidden="false" customHeight="true" outlineLevel="0" collapsed="false">
      <c r="A70" s="22"/>
      <c r="B70" s="26" t="s">
        <v>80</v>
      </c>
      <c r="C70" s="27" t="n">
        <v>104</v>
      </c>
      <c r="D70" s="27" t="n">
        <v>101</v>
      </c>
      <c r="E70" s="27" t="n">
        <v>694</v>
      </c>
      <c r="F70" s="28" t="n">
        <v>899</v>
      </c>
      <c r="G70" s="27" t="n">
        <v>793</v>
      </c>
      <c r="H70" s="27" t="n">
        <v>0</v>
      </c>
      <c r="I70" s="29" t="n">
        <v>31.2</v>
      </c>
      <c r="J70" s="29" t="n">
        <v>417.06</v>
      </c>
      <c r="K70" s="29" t="n">
        <v>450.74</v>
      </c>
      <c r="L70" s="30" t="n">
        <v>899</v>
      </c>
      <c r="M70" s="27" t="n">
        <v>0.1</v>
      </c>
      <c r="N70" s="27" t="n">
        <v>0.7</v>
      </c>
      <c r="O70" s="27" t="n">
        <v>0.6</v>
      </c>
      <c r="P70" s="28" t="n">
        <v>1.4</v>
      </c>
      <c r="Q70" s="27" t="n">
        <v>1.3</v>
      </c>
    </row>
    <row r="71" customFormat="false" ht="12.75" hidden="false" customHeight="true" outlineLevel="0" collapsed="false">
      <c r="A71" s="22"/>
      <c r="B71" s="26" t="s">
        <v>81</v>
      </c>
      <c r="C71" s="27" t="n">
        <v>86</v>
      </c>
      <c r="D71" s="27" t="n">
        <v>50</v>
      </c>
      <c r="E71" s="27" t="n">
        <v>678</v>
      </c>
      <c r="F71" s="28" t="n">
        <v>814</v>
      </c>
      <c r="G71" s="27" t="n">
        <v>639</v>
      </c>
      <c r="H71" s="27" t="n">
        <v>0</v>
      </c>
      <c r="I71" s="29" t="n">
        <v>25.8</v>
      </c>
      <c r="J71" s="29" t="n">
        <v>364.4</v>
      </c>
      <c r="K71" s="29" t="n">
        <v>423.8</v>
      </c>
      <c r="L71" s="30" t="n">
        <v>814</v>
      </c>
      <c r="M71" s="27" t="n">
        <v>0</v>
      </c>
      <c r="N71" s="27" t="n">
        <v>0.6</v>
      </c>
      <c r="O71" s="27" t="n">
        <v>0.6</v>
      </c>
      <c r="P71" s="28" t="n">
        <v>1.2</v>
      </c>
      <c r="Q71" s="27" t="n">
        <v>1</v>
      </c>
    </row>
    <row r="72" customFormat="false" ht="12.75" hidden="false" customHeight="true" outlineLevel="0" collapsed="false">
      <c r="A72" s="22"/>
      <c r="B72" s="26" t="s">
        <v>82</v>
      </c>
      <c r="C72" s="27" t="n">
        <v>10</v>
      </c>
      <c r="D72" s="27" t="n">
        <v>8</v>
      </c>
      <c r="E72" s="27" t="n">
        <v>57</v>
      </c>
      <c r="F72" s="28" t="n">
        <v>75</v>
      </c>
      <c r="G72" s="27" t="n">
        <v>0</v>
      </c>
      <c r="H72" s="27" t="n">
        <v>0</v>
      </c>
      <c r="I72" s="29" t="n">
        <v>3</v>
      </c>
      <c r="J72" s="29" t="n">
        <v>35.08</v>
      </c>
      <c r="K72" s="29" t="n">
        <v>36.92</v>
      </c>
      <c r="L72" s="30" t="n">
        <v>75</v>
      </c>
      <c r="M72" s="27" t="n">
        <v>0</v>
      </c>
      <c r="N72" s="27" t="n">
        <v>0.1</v>
      </c>
      <c r="O72" s="27" t="n">
        <v>0.1</v>
      </c>
      <c r="P72" s="28" t="n">
        <v>0.2</v>
      </c>
      <c r="Q72" s="27" t="n">
        <v>0</v>
      </c>
    </row>
    <row r="73" customFormat="false" ht="12.75" hidden="false" customHeight="true" outlineLevel="0" collapsed="false">
      <c r="A73" s="31" t="s">
        <v>83</v>
      </c>
      <c r="B73" s="31"/>
      <c r="C73" s="27" t="n">
        <f aca="false">SUM(C65:C72)</f>
        <v>402</v>
      </c>
      <c r="D73" s="27" t="n">
        <f aca="false">SUM(D65:D72)</f>
        <v>272</v>
      </c>
      <c r="E73" s="27" t="n">
        <f aca="false">SUM(E65:E72)</f>
        <v>2218</v>
      </c>
      <c r="F73" s="28" t="n">
        <f aca="false">SUM(F65:F72)</f>
        <v>2892</v>
      </c>
      <c r="G73" s="27" t="n">
        <f aca="false">SUM(G65:G72)</f>
        <v>2141</v>
      </c>
      <c r="H73" s="27" t="n">
        <f aca="false">SUM(H65:H72)</f>
        <v>0</v>
      </c>
      <c r="I73" s="27" t="n">
        <f aca="false">SUM(I65:I72)</f>
        <v>120.6</v>
      </c>
      <c r="J73" s="27" t="n">
        <f aca="false">SUM(J65:J72)</f>
        <v>1348.12</v>
      </c>
      <c r="K73" s="27" t="n">
        <f aca="false">SUM(K65:K72)</f>
        <v>1423.28</v>
      </c>
      <c r="L73" s="28" t="n">
        <f aca="false">SUM(L65:L72)</f>
        <v>2892</v>
      </c>
      <c r="M73" s="27" t="n">
        <f aca="false">SUM(M65:M72)</f>
        <v>0.1</v>
      </c>
      <c r="N73" s="27" t="n">
        <f aca="false">SUM(N65:N72)</f>
        <v>2.3</v>
      </c>
      <c r="O73" s="27" t="n">
        <f aca="false">SUM(O65:O72)</f>
        <v>2</v>
      </c>
      <c r="P73" s="28" t="n">
        <f aca="false">SUM(P65:P72)</f>
        <v>4.4</v>
      </c>
      <c r="Q73" s="27" t="n">
        <f aca="false">SUM(Q65:Q72)</f>
        <v>3.4</v>
      </c>
    </row>
    <row r="74" customFormat="false" ht="12.75" hidden="false" customHeight="true" outlineLevel="0" collapsed="false">
      <c r="A74" s="32" t="s">
        <v>84</v>
      </c>
      <c r="B74" s="32"/>
      <c r="C74" s="33" t="n">
        <f aca="false">SUM(C23,C28,C31,C37,C47,C54,C57,C63,C73)</f>
        <v>10084</v>
      </c>
      <c r="D74" s="33" t="n">
        <f aca="false">SUM(D23,D28,D31,D37,D47,D54,D57,D63,D73)</f>
        <v>6541</v>
      </c>
      <c r="E74" s="33" t="n">
        <f aca="false">SUM(E23,E28,E31,E37,E47,E54,E57,E63,E73)</f>
        <v>34957</v>
      </c>
      <c r="F74" s="33" t="n">
        <f aca="false">SUM(F23,F28,F31,F37,F47,F54,F57,F63,F73)</f>
        <v>51582</v>
      </c>
      <c r="G74" s="33" t="n">
        <f aca="false">SUM(G23,G28,G31,G37,G47,G54,G57,G63,G73)</f>
        <v>36974</v>
      </c>
      <c r="H74" s="33" t="n">
        <f aca="false">SUM(H23,H28,H31,H37,H47,H54,H57,H63,H73)</f>
        <v>0</v>
      </c>
      <c r="I74" s="33" t="n">
        <f aca="false">SUM(I23,I28,I31,I37,I47,I54,I57,I63,I73)</f>
        <v>3025.2</v>
      </c>
      <c r="J74" s="33" t="n">
        <f aca="false">SUM(J23,J28,J31,J37,J47,J54,J57,J63,J73)</f>
        <v>25358.66</v>
      </c>
      <c r="K74" s="33" t="n">
        <f aca="false">SUM(K23,K28,K31,K37,K47,K54,K57,K63,K73)</f>
        <v>23198.14</v>
      </c>
      <c r="L74" s="33" t="n">
        <f aca="false">SUM(L23,L28,L31,L37,L47,L54,L57,L63,L73)</f>
        <v>51582</v>
      </c>
      <c r="M74" s="33" t="n">
        <f aca="false">SUM(M23,M28,M31,M37,M47,M54,M57,M63,M73)</f>
        <v>5.3</v>
      </c>
      <c r="N74" s="33" t="n">
        <f aca="false">SUM(N23,N28,N31,N37,N47,N54,N57,N63,N73)</f>
        <v>39.5</v>
      </c>
      <c r="O74" s="33" t="n">
        <f aca="false">SUM(O23,O28,O31,O37,O47,O54,O57,O63,O73)</f>
        <v>31.5</v>
      </c>
      <c r="P74" s="33" t="n">
        <f aca="false">SUM(P23,P28,P31,P37,P47,P54,P57,P63,P73)</f>
        <v>76.3</v>
      </c>
      <c r="Q74" s="33" t="n">
        <f aca="false">SUM(Q23,Q28,Q31,Q37,Q47,Q54,Q57,Q63,Q73)</f>
        <v>57.7</v>
      </c>
    </row>
    <row r="75" customFormat="false" ht="12.75" hidden="false" customHeight="true" outlineLevel="0" collapsed="false">
      <c r="A75" s="24"/>
      <c r="B75" s="24"/>
      <c r="C75" s="24"/>
      <c r="D75" s="24"/>
      <c r="E75" s="24"/>
      <c r="G75" s="24"/>
      <c r="H75" s="24"/>
      <c r="I75" s="24"/>
      <c r="J75" s="24"/>
      <c r="K75" s="24"/>
      <c r="M75" s="24"/>
      <c r="N75" s="24"/>
      <c r="O75" s="24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</sheetData>
  <mergeCells count="30">
    <mergeCell ref="I2:K2"/>
    <mergeCell ref="I3:L3"/>
    <mergeCell ref="O3:Q3"/>
    <mergeCell ref="I6:L6"/>
    <mergeCell ref="P9:Q9"/>
    <mergeCell ref="A10:A13"/>
    <mergeCell ref="B10:B13"/>
    <mergeCell ref="C10:H11"/>
    <mergeCell ref="I10:L11"/>
    <mergeCell ref="M10:Q11"/>
    <mergeCell ref="C12:C13"/>
    <mergeCell ref="D12:D13"/>
    <mergeCell ref="E12:E13"/>
    <mergeCell ref="H12:H13"/>
    <mergeCell ref="I12:I13"/>
    <mergeCell ref="J12:J13"/>
    <mergeCell ref="K12:K13"/>
    <mergeCell ref="M12:M13"/>
    <mergeCell ref="N12:N13"/>
    <mergeCell ref="O12:O13"/>
    <mergeCell ref="A23:B23"/>
    <mergeCell ref="A28:B28"/>
    <mergeCell ref="A31:B31"/>
    <mergeCell ref="A37:B37"/>
    <mergeCell ref="A47:B47"/>
    <mergeCell ref="A54:B54"/>
    <mergeCell ref="A57:B57"/>
    <mergeCell ref="A63:B63"/>
    <mergeCell ref="A73:B73"/>
    <mergeCell ref="A74:B7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Irina A. Abrashkina</cp:lastModifiedBy>
  <cp:lastPrinted>2014-10-06T03:04:26Z</cp:lastPrinted>
  <dcterms:modified xsi:type="dcterms:W3CDTF">2014-10-06T03:07:01Z</dcterms:modified>
  <cp:revision>0</cp:revision>
  <dc:subject/>
  <dc:title/>
</cp:coreProperties>
</file>