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урнал весна" sheetId="1" state="visible" r:id="rId2"/>
    <sheet name="критерии экзамен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2">
  <si>
    <t xml:space="preserve">КАФЕДРАЛЬНЫЙ ЖУРНАЛ</t>
  </si>
  <si>
    <t xml:space="preserve">учёта посещаемости и текущей успеваемости (практических и семинарных занятий)   </t>
  </si>
  <si>
    <t xml:space="preserve"> студентов  ЭФФ  курса   4  группы    осенний    семестр уч.   2009-2010     года</t>
  </si>
  <si>
    <t xml:space="preserve">Кафедра МКПИЯ</t>
  </si>
  <si>
    <t xml:space="preserve">Преподаватели: </t>
  </si>
  <si>
    <t xml:space="preserve">Громова Е.А.</t>
  </si>
  <si>
    <t xml:space="preserve">Модуль: </t>
  </si>
  <si>
    <t xml:space="preserve">Начат:  18.01.2010</t>
  </si>
  <si>
    <t xml:space="preserve">Окончен:</t>
  </si>
  <si>
    <t xml:space="preserve">Дата письменной части экзамена:</t>
  </si>
  <si>
    <t xml:space="preserve">Дата устной части экзамена: </t>
  </si>
  <si>
    <t xml:space="preserve">Максимальный балл</t>
  </si>
  <si>
    <t xml:space="preserve">пропуски</t>
  </si>
  <si>
    <t xml:space="preserve">экзамен</t>
  </si>
  <si>
    <t xml:space="preserve">Дата занятия</t>
  </si>
  <si>
    <t xml:space="preserve">18.01</t>
  </si>
  <si>
    <t xml:space="preserve">21.01</t>
  </si>
  <si>
    <t xml:space="preserve">25.01</t>
  </si>
  <si>
    <t xml:space="preserve">01.02</t>
  </si>
  <si>
    <t xml:space="preserve">04.02</t>
  </si>
  <si>
    <t xml:space="preserve">11.02</t>
  </si>
  <si>
    <t xml:space="preserve">16.02</t>
  </si>
  <si>
    <t xml:space="preserve">18.02</t>
  </si>
  <si>
    <t xml:space="preserve">25.02</t>
  </si>
  <si>
    <t xml:space="preserve">02.03</t>
  </si>
  <si>
    <t xml:space="preserve">4.03</t>
  </si>
  <si>
    <t xml:space="preserve">11.03</t>
  </si>
  <si>
    <t xml:space="preserve">16.03</t>
  </si>
  <si>
    <t xml:space="preserve">18.03</t>
  </si>
  <si>
    <t xml:space="preserve">70</t>
  </si>
  <si>
    <t xml:space="preserve">оценка</t>
  </si>
  <si>
    <t xml:space="preserve">52</t>
  </si>
  <si>
    <t xml:space="preserve">60</t>
  </si>
  <si>
    <t xml:space="preserve">39</t>
  </si>
  <si>
    <t xml:space="preserve">Итоговый балл за экзамен</t>
  </si>
  <si>
    <t xml:space="preserve">оценка за экзамен</t>
  </si>
  <si>
    <t xml:space="preserve">Общий итоговый балл за семестр</t>
  </si>
  <si>
    <t xml:space="preserve">Итоговая оценка  по предмету </t>
  </si>
  <si>
    <t xml:space="preserve">Роспись преподавателя</t>
  </si>
  <si>
    <t xml:space="preserve">Бальжанов Евгений Васильевич</t>
  </si>
  <si>
    <t xml:space="preserve">Перминов Дмитрий Александрович</t>
  </si>
  <si>
    <t xml:space="preserve">Пожогина Татьяна Константиновна</t>
  </si>
  <si>
    <t xml:space="preserve">Пшеничникова Наталья Валерьевна</t>
  </si>
  <si>
    <t xml:space="preserve">Щёголев Юрий Алексеевич</t>
  </si>
  <si>
    <t xml:space="preserve">                                          Тема занятия</t>
  </si>
  <si>
    <t xml:space="preserve">Einleitungsunterricht / Gram. Satzreihen</t>
  </si>
  <si>
    <t xml:space="preserve">Bauelemente des Stromkreises</t>
  </si>
  <si>
    <t xml:space="preserve">Arten der Schaltungen</t>
  </si>
  <si>
    <t xml:space="preserve">Schaltzeichen, ISO</t>
  </si>
  <si>
    <t xml:space="preserve">Elektronische Schaltungen</t>
  </si>
  <si>
    <t xml:space="preserve">Anwendung von Elektronischen Schaltungen</t>
  </si>
  <si>
    <t xml:space="preserve">письм.работа ауд.</t>
  </si>
  <si>
    <t xml:space="preserve">письм.работа дом.</t>
  </si>
  <si>
    <t xml:space="preserve">изложение содер.почитанного на иностр.яз с родного языка</t>
  </si>
  <si>
    <t xml:space="preserve">аудирование</t>
  </si>
  <si>
    <t xml:space="preserve">презентация</t>
  </si>
  <si>
    <t xml:space="preserve">дискуссия</t>
  </si>
  <si>
    <t xml:space="preserve">лексика, терминология</t>
  </si>
  <si>
    <t xml:space="preserve">грамматика</t>
  </si>
  <si>
    <t xml:space="preserve">выбор темы и подбор мат-ла для проекта</t>
  </si>
  <si>
    <t xml:space="preserve">сум.рейтинг по М1</t>
  </si>
  <si>
    <t xml:space="preserve">Qualitatsprufung</t>
  </si>
  <si>
    <t xml:space="preserve">Qualitatsmanagement</t>
  </si>
  <si>
    <t xml:space="preserve">Prufgerate </t>
  </si>
  <si>
    <t xml:space="preserve">Prufferfahren</t>
  </si>
  <si>
    <t xml:space="preserve">Messtechnik</t>
  </si>
  <si>
    <t xml:space="preserve">Methoden der Kontrollprufung</t>
  </si>
  <si>
    <t xml:space="preserve">написание заявок на грант, учас.в конференц. и т.д.</t>
  </si>
  <si>
    <t xml:space="preserve">Самост. работа на Web-CT/on-line/в комп. классе яз. центра №1</t>
  </si>
  <si>
    <t xml:space="preserve">сум.рейтинг по М2</t>
  </si>
  <si>
    <t xml:space="preserve">письменное описание проекта</t>
  </si>
  <si>
    <t xml:space="preserve">сум.рейтинг по М3</t>
  </si>
  <si>
    <t xml:space="preserve">презентация и обсуждение проекта</t>
  </si>
  <si>
    <t xml:space="preserve">Самост. работа на Web-CT/on-line/в комп. классе яз. центра №2</t>
  </si>
  <si>
    <t xml:space="preserve">рубежный контроль</t>
  </si>
  <si>
    <t xml:space="preserve"> аннотирование (первичный балл)</t>
  </si>
  <si>
    <t xml:space="preserve">аннотирование (тестовый балл)</t>
  </si>
  <si>
    <t xml:space="preserve">оценка за аннотирование </t>
  </si>
  <si>
    <t xml:space="preserve"> реферат (первичный балл)</t>
  </si>
  <si>
    <t xml:space="preserve">реферат (тестовый балл)</t>
  </si>
  <si>
    <t xml:space="preserve">оценка за реферат </t>
  </si>
  <si>
    <t xml:space="preserve"> презентаци проектной работы (первичный балл )</t>
  </si>
  <si>
    <t xml:space="preserve">презентация проектной работы (тестовый балл)</t>
  </si>
  <si>
    <t xml:space="preserve">оценка презентацию проектной работы</t>
  </si>
  <si>
    <t xml:space="preserve">Замена Метальникова Н.С</t>
  </si>
  <si>
    <t xml:space="preserve">16.02.2010 / Annot.</t>
  </si>
  <si>
    <t xml:space="preserve">K/A</t>
  </si>
  <si>
    <t xml:space="preserve">Web-ST</t>
  </si>
  <si>
    <t xml:space="preserve">Kontrollarbeit</t>
  </si>
  <si>
    <t xml:space="preserve">Реферат</t>
  </si>
  <si>
    <t xml:space="preserve">Презентация</t>
  </si>
  <si>
    <t xml:space="preserve">перевод балла в 5-ти бальную систем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General"/>
    <numFmt numFmtId="168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4"/>
      <color rgb="FF993300"/>
      <name val="Times New Roman Cyr"/>
      <family val="1"/>
      <charset val="204"/>
    </font>
    <font>
      <sz val="14"/>
      <color rgb="FF99330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Arial"/>
      <family val="2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11"/>
      <name val="Arial"/>
      <family val="2"/>
      <charset val="204"/>
    </font>
    <font>
      <u val="single"/>
      <sz val="12"/>
      <name val="Arial Cyr"/>
      <family val="0"/>
      <charset val="204"/>
    </font>
    <font>
      <sz val="12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90" wrapText="false" indent="0" shrinkToFit="true" readingOrder="1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90" wrapText="false" indent="0" shrinkToFit="true" readingOrder="1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5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6" fillId="5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5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5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5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1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1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Q17" activeCellId="0" sqref="A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7.7"/>
    <col collapsed="false" customWidth="true" hidden="false" outlineLevel="0" max="17" min="3" style="0" width="3.7"/>
    <col collapsed="false" customWidth="true" hidden="false" outlineLevel="0" max="18" min="18" style="0" width="5.99"/>
    <col collapsed="false" customWidth="true" hidden="false" outlineLevel="0" max="34" min="19" style="0" width="3.7"/>
    <col collapsed="false" customWidth="true" hidden="false" outlineLevel="0" max="35" min="35" style="0" width="5.99"/>
    <col collapsed="false" customWidth="true" hidden="false" outlineLevel="0" max="49" min="36" style="0" width="3.7"/>
    <col collapsed="false" customWidth="true" hidden="false" outlineLevel="0" max="50" min="50" style="0" width="5.56"/>
    <col collapsed="false" customWidth="true" hidden="false" outlineLevel="0" max="65" min="51" style="0" width="3.7"/>
    <col collapsed="false" customWidth="true" hidden="false" outlineLevel="0" max="66" min="66" style="0" width="5.28"/>
    <col collapsed="false" customWidth="true" hidden="false" outlineLevel="0" max="67" min="67" style="0" width="5.85"/>
    <col collapsed="false" customWidth="true" hidden="false" outlineLevel="0" max="68" min="68" style="0" width="4.99"/>
    <col collapsed="false" customWidth="true" hidden="false" outlineLevel="0" max="69" min="69" style="0" width="6.41"/>
    <col collapsed="false" customWidth="true" hidden="false" outlineLevel="0" max="70" min="70" style="1" width="6.41"/>
    <col collapsed="false" customWidth="true" hidden="false" outlineLevel="0" max="71" min="71" style="1" width="8.41"/>
    <col collapsed="false" customWidth="true" hidden="false" outlineLevel="0" max="72" min="72" style="1" width="6.41"/>
    <col collapsed="false" customWidth="true" hidden="false" outlineLevel="0" max="73" min="73" style="0" width="6.41"/>
    <col collapsed="false" customWidth="true" hidden="false" outlineLevel="0" max="74" min="74" style="0" width="7.7"/>
    <col collapsed="false" customWidth="true" hidden="false" outlineLevel="0" max="76" min="75" style="0" width="6.41"/>
    <col collapsed="false" customWidth="true" hidden="false" outlineLevel="0" max="77" min="77" style="0" width="8.7"/>
    <col collapsed="false" customWidth="true" hidden="false" outlineLevel="0" max="78" min="78" style="0" width="7.85"/>
    <col collapsed="false" customWidth="true" hidden="false" outlineLevel="0" max="79" min="79" style="0" width="9.28"/>
    <col collapsed="false" customWidth="true" hidden="false" outlineLevel="0" max="80" min="80" style="0" width="7.85"/>
    <col collapsed="false" customWidth="true" hidden="false" outlineLevel="0" max="82" min="81" style="0" width="9.7"/>
    <col collapsed="false" customWidth="true" hidden="false" outlineLevel="0" max="83" min="83" style="0" width="12.56"/>
    <col collapsed="false" customWidth="true" hidden="false" outlineLevel="0" max="84" min="84" style="0" width="18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7"/>
    </row>
    <row r="4" customFormat="false" ht="18.75" hidden="false" customHeight="false" outlineLevel="0" collapsed="false">
      <c r="A4" s="8"/>
      <c r="B4" s="9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1"/>
      <c r="BS4" s="11"/>
      <c r="BT4" s="11"/>
      <c r="BU4" s="10"/>
      <c r="BV4" s="10"/>
      <c r="BW4" s="10"/>
      <c r="BX4" s="10"/>
      <c r="BY4" s="10"/>
      <c r="BZ4" s="10"/>
      <c r="CA4" s="10"/>
      <c r="CB4" s="10"/>
      <c r="CC4" s="10"/>
      <c r="CD4" s="10"/>
    </row>
    <row r="5" customFormat="false" ht="18.75" hidden="false" customHeight="true" outlineLevel="0" collapsed="false">
      <c r="A5" s="12"/>
      <c r="B5" s="9" t="s">
        <v>4</v>
      </c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8"/>
      <c r="BW5" s="8"/>
      <c r="BX5" s="8"/>
      <c r="BY5" s="8"/>
      <c r="BZ5" s="8"/>
      <c r="CA5" s="8"/>
      <c r="CB5" s="8"/>
    </row>
    <row r="6" customFormat="false" ht="12.75" hidden="false" customHeight="true" outlineLevel="0" collapsed="false">
      <c r="A6" s="10"/>
      <c r="B6" s="10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8"/>
      <c r="BW6" s="8"/>
      <c r="BX6" s="8"/>
      <c r="BY6" s="8"/>
      <c r="BZ6" s="8"/>
      <c r="CA6" s="8"/>
      <c r="CB6" s="8"/>
    </row>
    <row r="7" customFormat="false" ht="15.75" hidden="false" customHeight="true" outlineLevel="0" collapsed="false">
      <c r="A7" s="10"/>
      <c r="B7" s="15" t="s">
        <v>7</v>
      </c>
      <c r="C7" s="15"/>
      <c r="D7" s="15"/>
      <c r="E7" s="15"/>
      <c r="F7" s="15"/>
      <c r="G7" s="15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0"/>
      <c r="BV7" s="10"/>
      <c r="BW7" s="10"/>
      <c r="BX7" s="10"/>
      <c r="BY7" s="10"/>
      <c r="BZ7" s="10"/>
      <c r="CA7" s="10"/>
      <c r="CB7" s="10"/>
      <c r="CC7" s="10"/>
      <c r="CD7" s="10"/>
    </row>
    <row r="8" customFormat="false" ht="15.75" hidden="false" customHeight="true" outlineLevel="0" collapsed="false">
      <c r="A8" s="10"/>
      <c r="B8" s="15" t="s">
        <v>8</v>
      </c>
      <c r="C8" s="15"/>
      <c r="D8" s="15"/>
      <c r="E8" s="15"/>
      <c r="F8" s="15"/>
      <c r="G8" s="15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8"/>
      <c r="BP8" s="10"/>
      <c r="BQ8" s="16" t="s">
        <v>9</v>
      </c>
      <c r="BR8" s="17"/>
      <c r="BS8" s="17"/>
      <c r="BT8" s="17"/>
      <c r="BU8" s="18"/>
      <c r="BV8" s="18"/>
      <c r="BW8" s="18"/>
      <c r="BX8" s="18"/>
      <c r="BY8" s="18"/>
      <c r="BZ8" s="10"/>
      <c r="CA8" s="10"/>
      <c r="CB8" s="10"/>
      <c r="CC8" s="10"/>
      <c r="CD8" s="10"/>
    </row>
    <row r="9" customFormat="false" ht="15.75" hidden="false" customHeight="false" outlineLevel="0" collapsed="false">
      <c r="A9" s="19"/>
      <c r="BQ9" s="5" t="s">
        <v>10</v>
      </c>
      <c r="BR9" s="20"/>
      <c r="BS9" s="20"/>
      <c r="BT9" s="20"/>
      <c r="BU9" s="5"/>
      <c r="BV9" s="5"/>
      <c r="BW9" s="5"/>
    </row>
    <row r="10" customFormat="false" ht="15" hidden="false" customHeight="true" outlineLevel="0" collapsed="false">
      <c r="A10" s="21"/>
      <c r="B10" s="22" t="s">
        <v>11</v>
      </c>
      <c r="C10" s="23" t="n">
        <v>5</v>
      </c>
      <c r="D10" s="23"/>
      <c r="E10" s="23"/>
      <c r="F10" s="23"/>
      <c r="G10" s="23"/>
      <c r="H10" s="23"/>
      <c r="I10" s="24" t="n">
        <v>15</v>
      </c>
      <c r="J10" s="24" t="n">
        <v>15</v>
      </c>
      <c r="K10" s="24" t="n">
        <v>15</v>
      </c>
      <c r="L10" s="24" t="n">
        <v>10</v>
      </c>
      <c r="M10" s="24" t="n">
        <v>25</v>
      </c>
      <c r="N10" s="24" t="n">
        <v>20</v>
      </c>
      <c r="O10" s="24" t="n">
        <v>10</v>
      </c>
      <c r="P10" s="24" t="n">
        <v>10</v>
      </c>
      <c r="Q10" s="24" t="n">
        <v>5</v>
      </c>
      <c r="R10" s="25"/>
      <c r="S10" s="23" t="n">
        <v>5</v>
      </c>
      <c r="T10" s="23"/>
      <c r="U10" s="23"/>
      <c r="V10" s="23"/>
      <c r="W10" s="23"/>
      <c r="X10" s="23"/>
      <c r="Y10" s="24" t="n">
        <v>15</v>
      </c>
      <c r="Z10" s="24" t="n">
        <v>15</v>
      </c>
      <c r="AA10" s="24" t="n">
        <v>15</v>
      </c>
      <c r="AB10" s="24" t="n">
        <v>10</v>
      </c>
      <c r="AC10" s="24" t="n">
        <v>25</v>
      </c>
      <c r="AD10" s="24" t="n">
        <v>20</v>
      </c>
      <c r="AE10" s="24" t="n">
        <v>10</v>
      </c>
      <c r="AF10" s="24" t="n">
        <v>10</v>
      </c>
      <c r="AG10" s="24" t="n">
        <v>10</v>
      </c>
      <c r="AH10" s="24" t="n">
        <v>30</v>
      </c>
      <c r="AI10" s="25"/>
      <c r="AJ10" s="23" t="n">
        <v>5</v>
      </c>
      <c r="AK10" s="23"/>
      <c r="AL10" s="23"/>
      <c r="AM10" s="23"/>
      <c r="AN10" s="23"/>
      <c r="AO10" s="24" t="n">
        <v>15</v>
      </c>
      <c r="AP10" s="24" t="n">
        <v>15</v>
      </c>
      <c r="AQ10" s="24" t="n">
        <v>15</v>
      </c>
      <c r="AR10" s="24" t="n">
        <v>10</v>
      </c>
      <c r="AS10" s="24" t="n">
        <v>25</v>
      </c>
      <c r="AT10" s="24" t="n">
        <v>20</v>
      </c>
      <c r="AU10" s="24" t="n">
        <v>10</v>
      </c>
      <c r="AV10" s="24" t="n">
        <v>10</v>
      </c>
      <c r="AW10" s="24" t="n">
        <v>25</v>
      </c>
      <c r="AX10" s="25"/>
      <c r="AY10" s="23" t="n">
        <v>5</v>
      </c>
      <c r="AZ10" s="23"/>
      <c r="BA10" s="23"/>
      <c r="BB10" s="23"/>
      <c r="BC10" s="23"/>
      <c r="BD10" s="23"/>
      <c r="BE10" s="24" t="n">
        <v>15</v>
      </c>
      <c r="BF10" s="24" t="n">
        <v>15</v>
      </c>
      <c r="BG10" s="24" t="n">
        <v>15</v>
      </c>
      <c r="BH10" s="24" t="n">
        <v>10</v>
      </c>
      <c r="BI10" s="24" t="n">
        <v>20</v>
      </c>
      <c r="BJ10" s="24" t="n">
        <v>10</v>
      </c>
      <c r="BK10" s="24" t="n">
        <v>10</v>
      </c>
      <c r="BL10" s="24" t="n">
        <v>15</v>
      </c>
      <c r="BM10" s="26" t="n">
        <v>30</v>
      </c>
      <c r="BN10" s="27" t="n">
        <v>120</v>
      </c>
      <c r="BO10" s="28"/>
      <c r="BP10" s="29" t="s">
        <v>12</v>
      </c>
      <c r="BQ10" s="23" t="s">
        <v>13</v>
      </c>
      <c r="BR10" s="23"/>
      <c r="BS10" s="23"/>
      <c r="BT10" s="23"/>
      <c r="BU10" s="23"/>
      <c r="BV10" s="23"/>
      <c r="BW10" s="23"/>
      <c r="BX10" s="23"/>
      <c r="BY10" s="23"/>
      <c r="BZ10" s="23"/>
      <c r="CA10" s="30"/>
      <c r="CB10" s="31"/>
      <c r="CC10" s="31"/>
      <c r="CD10" s="32"/>
      <c r="CE10" s="33"/>
    </row>
    <row r="11" customFormat="false" ht="65.25" hidden="false" customHeight="true" outlineLevel="0" collapsed="false">
      <c r="A11" s="21"/>
      <c r="B11" s="34" t="s">
        <v>14</v>
      </c>
      <c r="C11" s="35" t="s">
        <v>15</v>
      </c>
      <c r="D11" s="35" t="s">
        <v>16</v>
      </c>
      <c r="E11" s="35" t="s">
        <v>17</v>
      </c>
      <c r="F11" s="35" t="s">
        <v>18</v>
      </c>
      <c r="G11" s="35" t="s">
        <v>19</v>
      </c>
      <c r="H11" s="36" t="s">
        <v>20</v>
      </c>
      <c r="I11" s="37"/>
      <c r="J11" s="37"/>
      <c r="K11" s="37"/>
      <c r="L11" s="37"/>
      <c r="M11" s="37"/>
      <c r="N11" s="37"/>
      <c r="O11" s="37"/>
      <c r="P11" s="37"/>
      <c r="Q11" s="37"/>
      <c r="R11" s="25"/>
      <c r="S11" s="35" t="s">
        <v>21</v>
      </c>
      <c r="T11" s="35" t="s">
        <v>22</v>
      </c>
      <c r="U11" s="35" t="s">
        <v>23</v>
      </c>
      <c r="V11" s="35" t="s">
        <v>24</v>
      </c>
      <c r="W11" s="35" t="s">
        <v>25</v>
      </c>
      <c r="X11" s="35" t="s">
        <v>26</v>
      </c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25"/>
      <c r="AJ11" s="35" t="s">
        <v>27</v>
      </c>
      <c r="AK11" s="35" t="s">
        <v>28</v>
      </c>
      <c r="AL11" s="35"/>
      <c r="AM11" s="35"/>
      <c r="AN11" s="35"/>
      <c r="AO11" s="38"/>
      <c r="AP11" s="38"/>
      <c r="AQ11" s="38"/>
      <c r="AR11" s="38"/>
      <c r="AS11" s="38"/>
      <c r="AT11" s="38"/>
      <c r="AU11" s="38"/>
      <c r="AV11" s="38"/>
      <c r="AW11" s="38"/>
      <c r="AX11" s="25"/>
      <c r="AY11" s="39"/>
      <c r="AZ11" s="39"/>
      <c r="BA11" s="39"/>
      <c r="BB11" s="40"/>
      <c r="BC11" s="39"/>
      <c r="BD11" s="39"/>
      <c r="BE11" s="41"/>
      <c r="BF11" s="41"/>
      <c r="BG11" s="41"/>
      <c r="BH11" s="41"/>
      <c r="BI11" s="41"/>
      <c r="BJ11" s="41"/>
      <c r="BK11" s="41"/>
      <c r="BL11" s="41"/>
      <c r="BM11" s="41"/>
      <c r="BN11" s="42"/>
      <c r="BO11" s="43"/>
      <c r="BP11" s="29"/>
      <c r="BQ11" s="44" t="n">
        <v>18</v>
      </c>
      <c r="BR11" s="45" t="s">
        <v>29</v>
      </c>
      <c r="BS11" s="46" t="s">
        <v>30</v>
      </c>
      <c r="BT11" s="46" t="s">
        <v>31</v>
      </c>
      <c r="BU11" s="46" t="s">
        <v>32</v>
      </c>
      <c r="BV11" s="46" t="s">
        <v>30</v>
      </c>
      <c r="BW11" s="46" t="s">
        <v>33</v>
      </c>
      <c r="BX11" s="46" t="s">
        <v>29</v>
      </c>
      <c r="BY11" s="46" t="s">
        <v>30</v>
      </c>
      <c r="BZ11" s="47" t="s">
        <v>34</v>
      </c>
      <c r="CA11" s="47" t="s">
        <v>35</v>
      </c>
      <c r="CB11" s="47" t="s">
        <v>36</v>
      </c>
      <c r="CC11" s="48" t="s">
        <v>37</v>
      </c>
      <c r="CD11" s="49" t="s">
        <v>38</v>
      </c>
    </row>
    <row r="12" customFormat="false" ht="15.75" hidden="false" customHeight="false" outlineLevel="0" collapsed="false">
      <c r="A12" s="50" t="n">
        <v>1</v>
      </c>
      <c r="B12" s="51" t="s">
        <v>39</v>
      </c>
      <c r="C12" s="52"/>
      <c r="D12" s="53"/>
      <c r="E12" s="53"/>
      <c r="F12" s="53" t="n">
        <v>5</v>
      </c>
      <c r="G12" s="53" t="n">
        <v>5</v>
      </c>
      <c r="H12" s="53" t="n">
        <v>5</v>
      </c>
      <c r="I12" s="54" t="n">
        <v>5</v>
      </c>
      <c r="J12" s="54" t="n">
        <v>13</v>
      </c>
      <c r="K12" s="54"/>
      <c r="L12" s="54"/>
      <c r="M12" s="54" t="n">
        <v>24</v>
      </c>
      <c r="N12" s="54"/>
      <c r="O12" s="54" t="n">
        <v>5</v>
      </c>
      <c r="P12" s="54"/>
      <c r="Q12" s="54" t="n">
        <v>5</v>
      </c>
      <c r="R12" s="55" t="n">
        <f aca="false">SUM(C12:Q12)</f>
        <v>67</v>
      </c>
      <c r="S12" s="56" t="n">
        <v>4</v>
      </c>
      <c r="T12" s="57" t="n">
        <v>4</v>
      </c>
      <c r="U12" s="57" t="n">
        <v>5</v>
      </c>
      <c r="V12" s="57"/>
      <c r="W12" s="57" t="n">
        <v>5</v>
      </c>
      <c r="X12" s="57" t="n">
        <v>5</v>
      </c>
      <c r="Y12" s="58"/>
      <c r="Z12" s="58" t="n">
        <v>15</v>
      </c>
      <c r="AA12" s="59"/>
      <c r="AB12" s="59"/>
      <c r="AC12" s="58"/>
      <c r="AD12" s="58"/>
      <c r="AE12" s="58"/>
      <c r="AF12" s="58"/>
      <c r="AG12" s="58"/>
      <c r="AH12" s="58"/>
      <c r="AI12" s="60" t="n">
        <f aca="false">R12+SUM(S12:AH12)</f>
        <v>105</v>
      </c>
      <c r="AJ12" s="61"/>
      <c r="AK12" s="61" t="n">
        <v>5</v>
      </c>
      <c r="AL12" s="61"/>
      <c r="AM12" s="61"/>
      <c r="AN12" s="61"/>
      <c r="AO12" s="58"/>
      <c r="AP12" s="58"/>
      <c r="AQ12" s="58"/>
      <c r="AR12" s="58"/>
      <c r="AS12" s="58"/>
      <c r="AT12" s="58"/>
      <c r="AU12" s="58"/>
      <c r="AV12" s="58"/>
      <c r="AW12" s="58"/>
      <c r="AX12" s="55" t="n">
        <f aca="false">AI12+SUM(AJ12:AW12)</f>
        <v>110</v>
      </c>
      <c r="AY12" s="62"/>
      <c r="AZ12" s="62"/>
      <c r="BA12" s="62"/>
      <c r="BB12" s="62"/>
      <c r="BC12" s="62"/>
      <c r="BD12" s="62"/>
      <c r="BE12" s="54"/>
      <c r="BF12" s="54"/>
      <c r="BG12" s="54"/>
      <c r="BH12" s="54"/>
      <c r="BI12" s="54"/>
      <c r="BJ12" s="54"/>
      <c r="BK12" s="54"/>
      <c r="BL12" s="54"/>
      <c r="BM12" s="54"/>
      <c r="BN12" s="63"/>
      <c r="BO12" s="55" t="n">
        <f aca="false">AX12+SUM(AY12:BN12)</f>
        <v>110</v>
      </c>
      <c r="BP12" s="62"/>
      <c r="BQ12" s="64"/>
      <c r="BR12" s="65" t="n">
        <f aca="false">70*BQ12/18</f>
        <v>0</v>
      </c>
      <c r="BS12" s="66" t="str">
        <f aca="false">IF(BR12&lt;36,"неуд",IF(BR12&lt;48,"удовл",IF(BR12&lt;60,"хор","отл")))</f>
        <v>неуд</v>
      </c>
      <c r="BT12" s="66"/>
      <c r="BU12" s="67" t="n">
        <f aca="false">60*BT12/52</f>
        <v>0</v>
      </c>
      <c r="BV12" s="66" t="str">
        <f aca="false">IF(BU12&lt;31,"неуд",IF(BU12&lt;41,"удовл",IF(BU12&lt;51,"хор","отл")))</f>
        <v>неуд</v>
      </c>
      <c r="BW12" s="66"/>
      <c r="BX12" s="67" t="n">
        <f aca="false">70*BW12/39</f>
        <v>0</v>
      </c>
      <c r="BY12" s="66" t="str">
        <f aca="false">IF(BX12&lt;34,"неуд",IF(BX12&lt;49,"удовл",IF(BX12&lt;62,"хор","отл")))</f>
        <v>неуд</v>
      </c>
      <c r="BZ12" s="68" t="n">
        <f aca="false">BR12+BU12+BX12</f>
        <v>0</v>
      </c>
      <c r="CA12" s="69" t="str">
        <f aca="false">IF(BZ12&lt;100,"неуд",IF(OR(BR12&lt;36,BU12&lt;31,BX12&lt;34,BZ12&lt;145),"удовл",IF(BZ12&lt;180,"хор","отл")))</f>
        <v>неуд</v>
      </c>
      <c r="CB12" s="68" t="n">
        <f aca="false">BO12+BZ12</f>
        <v>110</v>
      </c>
      <c r="CC12" s="70" t="str">
        <f aca="false">IF(CB12&lt;550,"неуд",IF(CB12&lt;700,"удовл",IF(CB12&lt;849,"хор","отл")))</f>
        <v>неуд</v>
      </c>
      <c r="CD12" s="71"/>
    </row>
    <row r="13" customFormat="false" ht="15.75" hidden="false" customHeight="false" outlineLevel="0" collapsed="false">
      <c r="A13" s="50" t="n">
        <v>2</v>
      </c>
      <c r="B13" s="51" t="s">
        <v>40</v>
      </c>
      <c r="C13" s="52"/>
      <c r="D13" s="53"/>
      <c r="E13" s="53"/>
      <c r="F13" s="53"/>
      <c r="G13" s="53"/>
      <c r="H13" s="53"/>
      <c r="I13" s="54" t="n">
        <v>0</v>
      </c>
      <c r="J13" s="54" t="n">
        <v>0</v>
      </c>
      <c r="K13" s="54"/>
      <c r="L13" s="54"/>
      <c r="M13" s="54"/>
      <c r="N13" s="54"/>
      <c r="O13" s="54"/>
      <c r="P13" s="54"/>
      <c r="Q13" s="54"/>
      <c r="R13" s="55" t="n">
        <f aca="false">SUM(C13:Q13)</f>
        <v>0</v>
      </c>
      <c r="S13" s="57"/>
      <c r="T13" s="57"/>
      <c r="U13" s="57"/>
      <c r="V13" s="57"/>
      <c r="W13" s="57"/>
      <c r="X13" s="57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60" t="n">
        <f aca="false">R13+SUM(S13:AH13)</f>
        <v>0</v>
      </c>
      <c r="AJ13" s="61"/>
      <c r="AK13" s="61"/>
      <c r="AL13" s="61"/>
      <c r="AM13" s="61"/>
      <c r="AN13" s="61"/>
      <c r="AO13" s="58"/>
      <c r="AP13" s="58"/>
      <c r="AQ13" s="58"/>
      <c r="AR13" s="58"/>
      <c r="AS13" s="58"/>
      <c r="AT13" s="58"/>
      <c r="AU13" s="58"/>
      <c r="AV13" s="58"/>
      <c r="AW13" s="58"/>
      <c r="AX13" s="55" t="n">
        <f aca="false">AI13+SUM(AJ13:AW13)</f>
        <v>0</v>
      </c>
      <c r="AY13" s="62"/>
      <c r="AZ13" s="62"/>
      <c r="BA13" s="62"/>
      <c r="BB13" s="62"/>
      <c r="BC13" s="62"/>
      <c r="BD13" s="62"/>
      <c r="BE13" s="54"/>
      <c r="BF13" s="54"/>
      <c r="BG13" s="54"/>
      <c r="BH13" s="54"/>
      <c r="BI13" s="54"/>
      <c r="BJ13" s="54"/>
      <c r="BK13" s="54"/>
      <c r="BL13" s="54"/>
      <c r="BM13" s="54"/>
      <c r="BN13" s="63"/>
      <c r="BO13" s="55" t="n">
        <f aca="false">AX13+SUM(AY13:BN13)</f>
        <v>0</v>
      </c>
      <c r="BP13" s="62"/>
      <c r="BQ13" s="64"/>
      <c r="BR13" s="65" t="n">
        <f aca="false">70*BQ13/18</f>
        <v>0</v>
      </c>
      <c r="BS13" s="66" t="str">
        <f aca="false">IF(BR13&lt;36,"неуд",IF(BR13&lt;48,"удовл",IF(BR13&lt;60,"хор","отл")))</f>
        <v>неуд</v>
      </c>
      <c r="BT13" s="66"/>
      <c r="BU13" s="67" t="n">
        <f aca="false">60*BT13/52</f>
        <v>0</v>
      </c>
      <c r="BV13" s="66" t="str">
        <f aca="false">IF(BU13&lt;30,"неуд",IF(BU13&lt;40,"удовл",IF(BU13&lt;50,"хор","отл")))</f>
        <v>неуд</v>
      </c>
      <c r="BW13" s="66"/>
      <c r="BX13" s="67" t="n">
        <f aca="false">70*BW13/39</f>
        <v>0</v>
      </c>
      <c r="BY13" s="66" t="str">
        <f aca="false">IF(BX13&lt;34,"неуд",IF(BX13&lt;49,"удовл",IF(BX13&lt;62,"хор",IF(BX13&lt;70,"отл"))))</f>
        <v>неуд</v>
      </c>
      <c r="BZ13" s="68" t="n">
        <f aca="false">BR13+BU13+BX13</f>
        <v>0</v>
      </c>
      <c r="CA13" s="69" t="str">
        <f aca="false">IF(BZ13&lt;100,"неуд",IF(OR(BR13&lt;36,BU13&lt;31,BX13&lt;34,BZ13&lt;145),"удовл",IF(BZ13&lt;180,"хор","отл")))</f>
        <v>неуд</v>
      </c>
      <c r="CB13" s="68" t="n">
        <f aca="false">BO13+BZ13</f>
        <v>0</v>
      </c>
      <c r="CC13" s="70" t="str">
        <f aca="false">IF(CB13&lt;550,"неуд",IF(CB13&lt;700,"удовл",IF(CB13&lt;849,"хор","отл")))</f>
        <v>неуд</v>
      </c>
      <c r="CD13" s="71"/>
    </row>
    <row r="14" customFormat="false" ht="15.75" hidden="false" customHeight="false" outlineLevel="0" collapsed="false">
      <c r="A14" s="50" t="n">
        <v>3</v>
      </c>
      <c r="B14" s="51" t="s">
        <v>41</v>
      </c>
      <c r="C14" s="52"/>
      <c r="D14" s="53"/>
      <c r="E14" s="53"/>
      <c r="F14" s="53" t="n">
        <v>5</v>
      </c>
      <c r="G14" s="53" t="n">
        <v>5</v>
      </c>
      <c r="H14" s="53" t="n">
        <v>5</v>
      </c>
      <c r="I14" s="54" t="n">
        <v>0</v>
      </c>
      <c r="J14" s="54" t="n">
        <v>0</v>
      </c>
      <c r="K14" s="54" t="n">
        <v>10</v>
      </c>
      <c r="L14" s="54"/>
      <c r="M14" s="54"/>
      <c r="N14" s="54" t="n">
        <v>10</v>
      </c>
      <c r="O14" s="54" t="n">
        <v>5</v>
      </c>
      <c r="P14" s="54" t="n">
        <v>10</v>
      </c>
      <c r="Q14" s="54" t="n">
        <v>5</v>
      </c>
      <c r="R14" s="55" t="n">
        <f aca="false">SUM(C14:Q14)</f>
        <v>55</v>
      </c>
      <c r="S14" s="57" t="n">
        <v>4</v>
      </c>
      <c r="T14" s="57"/>
      <c r="U14" s="57" t="n">
        <v>5</v>
      </c>
      <c r="V14" s="57"/>
      <c r="W14" s="57"/>
      <c r="X14" s="57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60" t="n">
        <f aca="false">R14+SUM(S14:AH14)</f>
        <v>64</v>
      </c>
      <c r="AJ14" s="61" t="n">
        <v>5</v>
      </c>
      <c r="AK14" s="61" t="n">
        <v>5</v>
      </c>
      <c r="AL14" s="61"/>
      <c r="AM14" s="61"/>
      <c r="AN14" s="61"/>
      <c r="AO14" s="58" t="n">
        <v>13</v>
      </c>
      <c r="AP14" s="58"/>
      <c r="AQ14" s="58"/>
      <c r="AR14" s="58"/>
      <c r="AS14" s="58"/>
      <c r="AT14" s="58"/>
      <c r="AU14" s="58"/>
      <c r="AV14" s="58"/>
      <c r="AW14" s="58"/>
      <c r="AX14" s="55" t="n">
        <f aca="false">AI14+SUM(AJ14:AW14)</f>
        <v>87</v>
      </c>
      <c r="AY14" s="62"/>
      <c r="AZ14" s="62"/>
      <c r="BA14" s="62"/>
      <c r="BB14" s="62"/>
      <c r="BC14" s="62"/>
      <c r="BD14" s="62"/>
      <c r="BE14" s="54"/>
      <c r="BF14" s="54"/>
      <c r="BG14" s="54"/>
      <c r="BH14" s="54"/>
      <c r="BI14" s="54"/>
      <c r="BJ14" s="54"/>
      <c r="BK14" s="54"/>
      <c r="BL14" s="54"/>
      <c r="BM14" s="54"/>
      <c r="BN14" s="63"/>
      <c r="BO14" s="55" t="n">
        <f aca="false">AX14+SUM(AY14:BN14)</f>
        <v>87</v>
      </c>
      <c r="BP14" s="62"/>
      <c r="BQ14" s="64"/>
      <c r="BR14" s="65" t="n">
        <f aca="false">70*BQ14/18</f>
        <v>0</v>
      </c>
      <c r="BS14" s="66" t="str">
        <f aca="false">IF(BR14&lt;36,"неуд",IF(BR14&lt;48,"удовл",IF(BR14&lt;60,"хор","отл")))</f>
        <v>неуд</v>
      </c>
      <c r="BT14" s="66"/>
      <c r="BU14" s="67" t="n">
        <f aca="false">60*BT14/52</f>
        <v>0</v>
      </c>
      <c r="BV14" s="66" t="str">
        <f aca="false">IF(BU14&lt;30,"неуд",IF(BU14&lt;40,"удовл",IF(BU14&lt;50,"хор","отл")))</f>
        <v>неуд</v>
      </c>
      <c r="BW14" s="66"/>
      <c r="BX14" s="67" t="n">
        <f aca="false">70*BW14/39</f>
        <v>0</v>
      </c>
      <c r="BY14" s="66" t="str">
        <f aca="false">IF(BX14&lt;34,"неуд",IF(BX14&lt;49,"удовл",IF(BX14&lt;62,"хор",IF(BX14&lt;70,"отл"))))</f>
        <v>неуд</v>
      </c>
      <c r="BZ14" s="68" t="n">
        <f aca="false">BR14+BU14+BX14</f>
        <v>0</v>
      </c>
      <c r="CA14" s="69" t="str">
        <f aca="false">IF(BZ14&lt;100,"неуд",IF(OR(BR14&lt;36,BU14&lt;31,BX14&lt;34,BZ14&lt;145),"удовл",IF(BZ14&lt;180,"хор","отл")))</f>
        <v>неуд</v>
      </c>
      <c r="CB14" s="68" t="n">
        <f aca="false">BO14+BZ14</f>
        <v>87</v>
      </c>
      <c r="CC14" s="70" t="str">
        <f aca="false">IF(CB14&lt;550,"неуд",IF(CB14&lt;700,"удовл",IF(CB14&lt;849,"хор","отл")))</f>
        <v>неуд</v>
      </c>
      <c r="CD14" s="71"/>
    </row>
    <row r="15" customFormat="false" ht="15.75" hidden="false" customHeight="false" outlineLevel="0" collapsed="false">
      <c r="A15" s="72" t="n">
        <v>4</v>
      </c>
      <c r="B15" s="51" t="s">
        <v>42</v>
      </c>
      <c r="C15" s="52"/>
      <c r="D15" s="53" t="n">
        <v>5</v>
      </c>
      <c r="E15" s="53"/>
      <c r="F15" s="53"/>
      <c r="G15" s="53"/>
      <c r="H15" s="53" t="n">
        <v>5</v>
      </c>
      <c r="I15" s="54" t="n">
        <v>12</v>
      </c>
      <c r="J15" s="54"/>
      <c r="K15" s="54" t="n">
        <v>10</v>
      </c>
      <c r="L15" s="54"/>
      <c r="M15" s="54" t="n">
        <v>24</v>
      </c>
      <c r="N15" s="54" t="n">
        <v>10</v>
      </c>
      <c r="O15" s="54"/>
      <c r="P15" s="54" t="n">
        <v>10</v>
      </c>
      <c r="Q15" s="54"/>
      <c r="R15" s="55" t="n">
        <f aca="false">SUM(C15:Q15)</f>
        <v>76</v>
      </c>
      <c r="S15" s="73"/>
      <c r="T15" s="73" t="n">
        <v>4</v>
      </c>
      <c r="U15" s="73" t="n">
        <v>5</v>
      </c>
      <c r="V15" s="73"/>
      <c r="W15" s="73" t="n">
        <v>5</v>
      </c>
      <c r="X15" s="73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60" t="n">
        <f aca="false">R15+SUM(S15:AH15)</f>
        <v>90</v>
      </c>
      <c r="AJ15" s="74" t="n">
        <v>5</v>
      </c>
      <c r="AK15" s="74" t="n">
        <v>5</v>
      </c>
      <c r="AL15" s="74"/>
      <c r="AM15" s="74"/>
      <c r="AN15" s="74"/>
      <c r="AO15" s="41" t="n">
        <v>13</v>
      </c>
      <c r="AP15" s="41"/>
      <c r="AQ15" s="41"/>
      <c r="AR15" s="41"/>
      <c r="AS15" s="41"/>
      <c r="AT15" s="41"/>
      <c r="AU15" s="41"/>
      <c r="AV15" s="41"/>
      <c r="AW15" s="41"/>
      <c r="AX15" s="55" t="n">
        <f aca="false">AI15+SUM(AJ15:AW15)</f>
        <v>113</v>
      </c>
      <c r="AY15" s="75"/>
      <c r="AZ15" s="75"/>
      <c r="BA15" s="75"/>
      <c r="BB15" s="75"/>
      <c r="BC15" s="75"/>
      <c r="BD15" s="75"/>
      <c r="BE15" s="76"/>
      <c r="BF15" s="76"/>
      <c r="BG15" s="76"/>
      <c r="BH15" s="76"/>
      <c r="BI15" s="76"/>
      <c r="BJ15" s="76"/>
      <c r="BK15" s="76"/>
      <c r="BL15" s="76"/>
      <c r="BM15" s="76"/>
      <c r="BN15" s="77"/>
      <c r="BO15" s="55" t="n">
        <f aca="false">AX15+SUM(AY15:BN15)</f>
        <v>113</v>
      </c>
      <c r="BP15" s="75"/>
      <c r="BQ15" s="78"/>
      <c r="BR15" s="65" t="n">
        <f aca="false">70*BQ15/18</f>
        <v>0</v>
      </c>
      <c r="BS15" s="66" t="str">
        <f aca="false">IF(BR15&lt;36,"неуд",IF(BR15&lt;48,"удовл",IF(BR15&lt;60,"хор","отл")))</f>
        <v>неуд</v>
      </c>
      <c r="BT15" s="79"/>
      <c r="BU15" s="67" t="n">
        <f aca="false">60*BT15/52</f>
        <v>0</v>
      </c>
      <c r="BV15" s="66" t="str">
        <f aca="false">IF(BU15&lt;30,"неуд",IF(BU15&lt;40,"удовл",IF(BU15&lt;50,"хор","отл")))</f>
        <v>неуд</v>
      </c>
      <c r="BW15" s="79"/>
      <c r="BX15" s="67" t="n">
        <f aca="false">70*BW15/39</f>
        <v>0</v>
      </c>
      <c r="BY15" s="66" t="str">
        <f aca="false">IF(BX15&lt;34,"неуд",IF(BX15&lt;49,"удовл",IF(BX15&lt;62,"хор",IF(BX15&lt;70,"отл"))))</f>
        <v>неуд</v>
      </c>
      <c r="BZ15" s="68" t="n">
        <f aca="false">BR15+BU15+BX15</f>
        <v>0</v>
      </c>
      <c r="CA15" s="69" t="str">
        <f aca="false">IF(BZ15&lt;100,"неуд",IF(OR(BR15&lt;36,BU15&lt;31,BX15&lt;34,BZ15&lt;145),"удовл",IF(BZ15&lt;180,"хор","отл")))</f>
        <v>неуд</v>
      </c>
      <c r="CB15" s="68" t="n">
        <f aca="false">BO15+BZ15</f>
        <v>113</v>
      </c>
      <c r="CC15" s="70" t="str">
        <f aca="false">IF(CB15&lt;550,"неуд",IF(CB15&lt;700,"удовл",IF(CB15&lt;849,"хор","отл")))</f>
        <v>неуд</v>
      </c>
      <c r="CD15" s="71"/>
    </row>
    <row r="16" customFormat="false" ht="15.75" hidden="false" customHeight="false" outlineLevel="0" collapsed="false">
      <c r="A16" s="50" t="n">
        <v>5</v>
      </c>
      <c r="B16" s="51" t="s">
        <v>43</v>
      </c>
      <c r="C16" s="52"/>
      <c r="D16" s="53" t="n">
        <v>5</v>
      </c>
      <c r="E16" s="53"/>
      <c r="F16" s="53" t="n">
        <v>5</v>
      </c>
      <c r="G16" s="53" t="n">
        <v>5</v>
      </c>
      <c r="H16" s="53" t="n">
        <v>5</v>
      </c>
      <c r="I16" s="54" t="n">
        <v>8</v>
      </c>
      <c r="J16" s="54"/>
      <c r="K16" s="54" t="n">
        <v>3</v>
      </c>
      <c r="L16" s="54"/>
      <c r="M16" s="54" t="n">
        <v>23</v>
      </c>
      <c r="N16" s="54" t="n">
        <v>3</v>
      </c>
      <c r="O16" s="54" t="n">
        <v>5</v>
      </c>
      <c r="P16" s="54" t="n">
        <v>7</v>
      </c>
      <c r="Q16" s="54" t="n">
        <v>5</v>
      </c>
      <c r="R16" s="55" t="n">
        <f aca="false">SUM(C16:Q16)</f>
        <v>74</v>
      </c>
      <c r="S16" s="57" t="n">
        <v>4</v>
      </c>
      <c r="T16" s="57" t="n">
        <v>4</v>
      </c>
      <c r="U16" s="57" t="n">
        <v>5</v>
      </c>
      <c r="V16" s="57" t="n">
        <v>5</v>
      </c>
      <c r="W16" s="57" t="n">
        <v>5</v>
      </c>
      <c r="X16" s="57" t="n">
        <v>5</v>
      </c>
      <c r="Y16" s="58" t="n">
        <v>10</v>
      </c>
      <c r="Z16" s="58" t="n">
        <v>13</v>
      </c>
      <c r="AA16" s="58"/>
      <c r="AB16" s="58"/>
      <c r="AC16" s="58"/>
      <c r="AD16" s="58"/>
      <c r="AE16" s="58"/>
      <c r="AF16" s="58"/>
      <c r="AG16" s="58"/>
      <c r="AH16" s="58"/>
      <c r="AI16" s="60" t="n">
        <f aca="false">R16+SUM(S16:AH16)</f>
        <v>125</v>
      </c>
      <c r="AJ16" s="61" t="n">
        <v>5</v>
      </c>
      <c r="AK16" s="61" t="n">
        <v>5</v>
      </c>
      <c r="AL16" s="61"/>
      <c r="AM16" s="61"/>
      <c r="AN16" s="61"/>
      <c r="AO16" s="58" t="n">
        <v>10</v>
      </c>
      <c r="AP16" s="58"/>
      <c r="AQ16" s="58"/>
      <c r="AR16" s="58"/>
      <c r="AS16" s="58"/>
      <c r="AT16" s="58"/>
      <c r="AU16" s="58"/>
      <c r="AV16" s="58"/>
      <c r="AW16" s="58"/>
      <c r="AX16" s="55" t="n">
        <f aca="false">AI16+SUM(AJ16:AW16)</f>
        <v>145</v>
      </c>
      <c r="AY16" s="80"/>
      <c r="AZ16" s="80"/>
      <c r="BA16" s="80"/>
      <c r="BB16" s="80"/>
      <c r="BC16" s="80"/>
      <c r="BD16" s="80"/>
      <c r="BE16" s="81"/>
      <c r="BF16" s="81"/>
      <c r="BG16" s="81"/>
      <c r="BH16" s="81"/>
      <c r="BI16" s="54"/>
      <c r="BJ16" s="54"/>
      <c r="BK16" s="54"/>
      <c r="BL16" s="54"/>
      <c r="BM16" s="54"/>
      <c r="BN16" s="63"/>
      <c r="BO16" s="55" t="n">
        <f aca="false">AX16+SUM(AY16:BN16)</f>
        <v>145</v>
      </c>
      <c r="BP16" s="62"/>
      <c r="BQ16" s="64"/>
      <c r="BR16" s="65" t="n">
        <f aca="false">70*BQ16/18</f>
        <v>0</v>
      </c>
      <c r="BS16" s="66" t="str">
        <f aca="false">IF(BR16&lt;36,"неуд",IF(BR16&lt;48,"удовл",IF(BR16&lt;60,"хор","отл")))</f>
        <v>неуд</v>
      </c>
      <c r="BT16" s="66"/>
      <c r="BU16" s="67" t="n">
        <f aca="false">60*BT16/52</f>
        <v>0</v>
      </c>
      <c r="BV16" s="66" t="str">
        <f aca="false">IF(BU16&lt;30,"неуд",IF(BU16&lt;40,"удовл",IF(BU16&lt;50,"хор","отл")))</f>
        <v>неуд</v>
      </c>
      <c r="BW16" s="66"/>
      <c r="BX16" s="67" t="n">
        <f aca="false">70*BW16/39</f>
        <v>0</v>
      </c>
      <c r="BY16" s="66" t="str">
        <f aca="false">IF(BX16&lt;34,"неуд",IF(BX16&lt;49,"удовл",IF(BX16&lt;62,"хор",IF(BX16&lt;70,"отл"))))</f>
        <v>неуд</v>
      </c>
      <c r="BZ16" s="68" t="n">
        <f aca="false">BR16+BU16+BX16</f>
        <v>0</v>
      </c>
      <c r="CA16" s="69" t="str">
        <f aca="false">IF(BZ16&lt;100,"неуд",IF(OR(BR16&lt;36,BU16&lt;31,BX16&lt;34,BZ16&lt;145),"удовл",IF(BZ16&lt;180,"хор","отл")))</f>
        <v>неуд</v>
      </c>
      <c r="CB16" s="68" t="n">
        <f aca="false">BO16+BZ16</f>
        <v>145</v>
      </c>
      <c r="CC16" s="70" t="str">
        <f aca="false">IF(CB16&lt;550,"неуд",IF(CB16&lt;700,"удовл",IF(CB16&lt;849,"хор","отл")))</f>
        <v>неуд</v>
      </c>
      <c r="CD16" s="71"/>
    </row>
    <row r="17" customFormat="false" ht="15.75" hidden="false" customHeight="false" outlineLevel="0" collapsed="false">
      <c r="A17" s="72" t="n">
        <v>6</v>
      </c>
      <c r="B17" s="82"/>
      <c r="C17" s="52"/>
      <c r="D17" s="53"/>
      <c r="E17" s="53"/>
      <c r="F17" s="53"/>
      <c r="G17" s="53"/>
      <c r="H17" s="53"/>
      <c r="I17" s="54"/>
      <c r="J17" s="54"/>
      <c r="K17" s="54"/>
      <c r="L17" s="54"/>
      <c r="M17" s="54"/>
      <c r="N17" s="54"/>
      <c r="O17" s="54"/>
      <c r="P17" s="54"/>
      <c r="Q17" s="54"/>
      <c r="R17" s="55" t="n">
        <f aca="false">SUM(C17:Q17)</f>
        <v>0</v>
      </c>
      <c r="S17" s="73"/>
      <c r="T17" s="73"/>
      <c r="U17" s="73"/>
      <c r="V17" s="73"/>
      <c r="W17" s="73"/>
      <c r="X17" s="73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60" t="n">
        <f aca="false">R17+SUM(S17:AH17)</f>
        <v>0</v>
      </c>
      <c r="AJ17" s="74"/>
      <c r="AK17" s="74"/>
      <c r="AL17" s="74"/>
      <c r="AM17" s="74"/>
      <c r="AN17" s="74"/>
      <c r="AO17" s="41"/>
      <c r="AP17" s="41"/>
      <c r="AQ17" s="41"/>
      <c r="AR17" s="41"/>
      <c r="AS17" s="41"/>
      <c r="AT17" s="41"/>
      <c r="AU17" s="41"/>
      <c r="AV17" s="41"/>
      <c r="AW17" s="41"/>
      <c r="AX17" s="55" t="n">
        <f aca="false">AI17+SUM(AJ17:AW17)</f>
        <v>0</v>
      </c>
      <c r="AY17" s="80"/>
      <c r="AZ17" s="80"/>
      <c r="BA17" s="80"/>
      <c r="BB17" s="80"/>
      <c r="BC17" s="80"/>
      <c r="BD17" s="80"/>
      <c r="BE17" s="81"/>
      <c r="BF17" s="81"/>
      <c r="BG17" s="81"/>
      <c r="BH17" s="81"/>
      <c r="BI17" s="83"/>
      <c r="BJ17" s="83"/>
      <c r="BK17" s="76"/>
      <c r="BL17" s="76"/>
      <c r="BM17" s="76"/>
      <c r="BN17" s="77"/>
      <c r="BO17" s="55" t="n">
        <f aca="false">AX17+SUM(AY17:BN17)</f>
        <v>0</v>
      </c>
      <c r="BP17" s="75"/>
      <c r="BQ17" s="78"/>
      <c r="BR17" s="65" t="n">
        <f aca="false">70*BQ17/18</f>
        <v>0</v>
      </c>
      <c r="BS17" s="66" t="str">
        <f aca="false">IF(BR17&lt;36,"неуд",IF(BR17&lt;48,"удовл",IF(BR17&lt;60,"хор","отл")))</f>
        <v>неуд</v>
      </c>
      <c r="BT17" s="79"/>
      <c r="BU17" s="67" t="n">
        <f aca="false">60*BT17/52</f>
        <v>0</v>
      </c>
      <c r="BV17" s="66" t="str">
        <f aca="false">IF(BU17&lt;30,"неуд",IF(BU17&lt;40,"удовл",IF(BU17&lt;50,"хор","отл")))</f>
        <v>неуд</v>
      </c>
      <c r="BW17" s="79"/>
      <c r="BX17" s="67" t="n">
        <f aca="false">70*BW17/39</f>
        <v>0</v>
      </c>
      <c r="BY17" s="66" t="str">
        <f aca="false">IF(BX17&lt;34,"неуд",IF(BX17&lt;49,"удовл",IF(BX17&lt;62,"хор",IF(BX17&lt;70,"отл"))))</f>
        <v>неуд</v>
      </c>
      <c r="BZ17" s="68" t="n">
        <f aca="false">BR17+BU17+BX17</f>
        <v>0</v>
      </c>
      <c r="CA17" s="69" t="str">
        <f aca="false">IF(BZ17&lt;100,"неуд",IF(OR(BR17&lt;36,BU17&lt;31,BX17&lt;34,BZ17&lt;145),"удовл",IF(BZ17&lt;180,"хор","отл")))</f>
        <v>неуд</v>
      </c>
      <c r="CB17" s="68" t="n">
        <f aca="false">BO17+BZ17</f>
        <v>0</v>
      </c>
      <c r="CC17" s="70" t="str">
        <f aca="false">IF(CB17&lt;550,"неуд",IF(CB17&lt;700,"удовл",IF(CB17&lt;849,"хор","отл")))</f>
        <v>неуд</v>
      </c>
      <c r="CD17" s="71"/>
    </row>
    <row r="18" customFormat="false" ht="15.75" hidden="false" customHeight="false" outlineLevel="0" collapsed="false">
      <c r="A18" s="72" t="n">
        <v>7</v>
      </c>
      <c r="B18" s="82"/>
      <c r="C18" s="52"/>
      <c r="D18" s="53"/>
      <c r="E18" s="53"/>
      <c r="F18" s="53"/>
      <c r="G18" s="53"/>
      <c r="H18" s="53"/>
      <c r="I18" s="54"/>
      <c r="J18" s="54"/>
      <c r="K18" s="54"/>
      <c r="L18" s="54"/>
      <c r="M18" s="54"/>
      <c r="N18" s="54"/>
      <c r="O18" s="54"/>
      <c r="P18" s="54"/>
      <c r="Q18" s="54"/>
      <c r="R18" s="55" t="n">
        <f aca="false">SUM(C18:Q18)</f>
        <v>0</v>
      </c>
      <c r="S18" s="73"/>
      <c r="T18" s="73"/>
      <c r="U18" s="73"/>
      <c r="V18" s="73"/>
      <c r="W18" s="73"/>
      <c r="X18" s="73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60" t="n">
        <f aca="false">R18+SUM(S18:AH18)</f>
        <v>0</v>
      </c>
      <c r="AJ18" s="74"/>
      <c r="AK18" s="74"/>
      <c r="AL18" s="74"/>
      <c r="AM18" s="74"/>
      <c r="AN18" s="74"/>
      <c r="AO18" s="41"/>
      <c r="AP18" s="41"/>
      <c r="AQ18" s="41"/>
      <c r="AR18" s="41"/>
      <c r="AS18" s="41"/>
      <c r="AT18" s="41"/>
      <c r="AU18" s="41"/>
      <c r="AV18" s="41"/>
      <c r="AW18" s="41"/>
      <c r="AX18" s="55" t="n">
        <f aca="false">AI18+SUM(AJ18:AW18)</f>
        <v>0</v>
      </c>
      <c r="AY18" s="80"/>
      <c r="AZ18" s="80"/>
      <c r="BA18" s="80"/>
      <c r="BB18" s="80"/>
      <c r="BC18" s="80"/>
      <c r="BD18" s="80"/>
      <c r="BE18" s="81"/>
      <c r="BF18" s="81"/>
      <c r="BG18" s="81"/>
      <c r="BH18" s="81"/>
      <c r="BI18" s="83"/>
      <c r="BJ18" s="83"/>
      <c r="BK18" s="76"/>
      <c r="BL18" s="76"/>
      <c r="BM18" s="76"/>
      <c r="BN18" s="77"/>
      <c r="BO18" s="55" t="n">
        <f aca="false">AX18+SUM(AY18:BN18)</f>
        <v>0</v>
      </c>
      <c r="BP18" s="75"/>
      <c r="BQ18" s="78"/>
      <c r="BR18" s="65" t="n">
        <f aca="false">70*BQ18/18</f>
        <v>0</v>
      </c>
      <c r="BS18" s="66" t="str">
        <f aca="false">IF(BR18&lt;36,"неуд",IF(BR18&lt;48,"удовл",IF(BR18&lt;60,"хор","отл")))</f>
        <v>неуд</v>
      </c>
      <c r="BT18" s="79"/>
      <c r="BU18" s="67" t="n">
        <f aca="false">60*BT18/52</f>
        <v>0</v>
      </c>
      <c r="BV18" s="66" t="str">
        <f aca="false">IF(BU18&lt;30,"неуд",IF(BU18&lt;40,"удовл",IF(BU18&lt;50,"хор","отл")))</f>
        <v>неуд</v>
      </c>
      <c r="BW18" s="79"/>
      <c r="BX18" s="67" t="n">
        <f aca="false">70*BW18/39</f>
        <v>0</v>
      </c>
      <c r="BY18" s="66" t="str">
        <f aca="false">IF(BX18&lt;34,"неуд",IF(BX18&lt;49,"удовл",IF(BX18&lt;62,"хор",IF(BX18&lt;70,"отл"))))</f>
        <v>неуд</v>
      </c>
      <c r="BZ18" s="68" t="n">
        <f aca="false">BR18+BU18+BX18</f>
        <v>0</v>
      </c>
      <c r="CA18" s="69" t="str">
        <f aca="false">IF(BZ18&lt;100,"неуд",IF(OR(BR18&lt;36,BU18&lt;31,BX18&lt;34,BZ18&lt;145),"удовл",IF(BZ18&lt;180,"хор","отл")))</f>
        <v>неуд</v>
      </c>
      <c r="CB18" s="68" t="n">
        <f aca="false">BO18+BZ18</f>
        <v>0</v>
      </c>
      <c r="CC18" s="70" t="str">
        <f aca="false">IF(CB18&lt;550,"неуд",IF(CB18&lt;700,"удовл",IF(CB18&lt;849,"хор","отл")))</f>
        <v>неуд</v>
      </c>
      <c r="CD18" s="71"/>
    </row>
    <row r="19" customFormat="false" ht="15.75" hidden="false" customHeight="false" outlineLevel="0" collapsed="false">
      <c r="A19" s="72" t="n">
        <v>8</v>
      </c>
      <c r="B19" s="84"/>
      <c r="C19" s="52"/>
      <c r="D19" s="53"/>
      <c r="E19" s="53"/>
      <c r="F19" s="53"/>
      <c r="G19" s="53"/>
      <c r="H19" s="53"/>
      <c r="I19" s="54"/>
      <c r="J19" s="54"/>
      <c r="K19" s="54"/>
      <c r="L19" s="54"/>
      <c r="M19" s="54"/>
      <c r="N19" s="54"/>
      <c r="O19" s="54"/>
      <c r="P19" s="54"/>
      <c r="Q19" s="54"/>
      <c r="R19" s="55" t="n">
        <f aca="false">SUM(C19:Q19)</f>
        <v>0</v>
      </c>
      <c r="S19" s="73"/>
      <c r="T19" s="73"/>
      <c r="U19" s="73"/>
      <c r="V19" s="73"/>
      <c r="W19" s="73"/>
      <c r="X19" s="73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60" t="n">
        <f aca="false">R19+SUM(S19:AH19)</f>
        <v>0</v>
      </c>
      <c r="AJ19" s="74"/>
      <c r="AK19" s="74"/>
      <c r="AL19" s="74"/>
      <c r="AM19" s="74"/>
      <c r="AN19" s="74"/>
      <c r="AO19" s="41"/>
      <c r="AP19" s="41"/>
      <c r="AQ19" s="41"/>
      <c r="AR19" s="41"/>
      <c r="AS19" s="41"/>
      <c r="AT19" s="41"/>
      <c r="AU19" s="41"/>
      <c r="AV19" s="41"/>
      <c r="AW19" s="41"/>
      <c r="AX19" s="55" t="n">
        <f aca="false">AI19+SUM(AJ19:AW19)</f>
        <v>0</v>
      </c>
      <c r="AY19" s="80"/>
      <c r="AZ19" s="80"/>
      <c r="BA19" s="80"/>
      <c r="BB19" s="80"/>
      <c r="BC19" s="80"/>
      <c r="BD19" s="80"/>
      <c r="BE19" s="81"/>
      <c r="BF19" s="81"/>
      <c r="BG19" s="81"/>
      <c r="BH19" s="81"/>
      <c r="BI19" s="83"/>
      <c r="BJ19" s="83"/>
      <c r="BK19" s="76"/>
      <c r="BL19" s="76"/>
      <c r="BM19" s="76"/>
      <c r="BN19" s="77"/>
      <c r="BO19" s="55" t="n">
        <f aca="false">AX19+SUM(AY19:BN19)</f>
        <v>0</v>
      </c>
      <c r="BP19" s="75"/>
      <c r="BQ19" s="78"/>
      <c r="BR19" s="65" t="n">
        <f aca="false">70*BQ19/18</f>
        <v>0</v>
      </c>
      <c r="BS19" s="66" t="str">
        <f aca="false">IF(BR19&lt;36,"неуд",IF(BR19&lt;48,"удовл",IF(BR19&lt;60,"хор","отл")))</f>
        <v>неуд</v>
      </c>
      <c r="BT19" s="79"/>
      <c r="BU19" s="67" t="n">
        <f aca="false">60*BT19/52</f>
        <v>0</v>
      </c>
      <c r="BV19" s="66" t="str">
        <f aca="false">IF(BU19&lt;30,"неуд",IF(BU19&lt;40,"удовл",IF(BU19&lt;50,"хор","отл")))</f>
        <v>неуд</v>
      </c>
      <c r="BW19" s="79"/>
      <c r="BX19" s="67" t="n">
        <f aca="false">70*BW19/39</f>
        <v>0</v>
      </c>
      <c r="BY19" s="66" t="str">
        <f aca="false">IF(BX19&lt;34,"неуд",IF(BX19&lt;49,"удовл",IF(BX19&lt;62,"хор",IF(BX19&lt;70,"отл"))))</f>
        <v>неуд</v>
      </c>
      <c r="BZ19" s="68" t="n">
        <f aca="false">BR19+BU19+BX19</f>
        <v>0</v>
      </c>
      <c r="CA19" s="69" t="str">
        <f aca="false">IF(BZ19&lt;100,"неуд",IF(OR(BR19&lt;36,BU19&lt;31,BX19&lt;34,BZ19&lt;145),"удовл",IF(BZ19&lt;180,"хор","отл")))</f>
        <v>неуд</v>
      </c>
      <c r="CB19" s="68" t="n">
        <f aca="false">BO19+BZ19</f>
        <v>0</v>
      </c>
      <c r="CC19" s="70" t="str">
        <f aca="false">IF(CB19&lt;550,"неуд",IF(CB19&lt;700,"удовл",IF(CB19&lt;849,"хор","отл")))</f>
        <v>неуд</v>
      </c>
      <c r="CD19" s="71"/>
    </row>
    <row r="20" customFormat="false" ht="15" hidden="false" customHeight="true" outlineLevel="0" collapsed="false">
      <c r="A20" s="72" t="n">
        <v>9</v>
      </c>
      <c r="B20" s="82"/>
      <c r="C20" s="52"/>
      <c r="D20" s="53"/>
      <c r="E20" s="53"/>
      <c r="F20" s="53"/>
      <c r="G20" s="53"/>
      <c r="H20" s="53"/>
      <c r="I20" s="54"/>
      <c r="J20" s="54"/>
      <c r="K20" s="54"/>
      <c r="L20" s="54"/>
      <c r="M20" s="54"/>
      <c r="N20" s="54"/>
      <c r="O20" s="54"/>
      <c r="P20" s="54"/>
      <c r="Q20" s="54"/>
      <c r="R20" s="55" t="n">
        <f aca="false">SUM(C20:Q20)</f>
        <v>0</v>
      </c>
      <c r="S20" s="73"/>
      <c r="T20" s="73"/>
      <c r="U20" s="73"/>
      <c r="V20" s="73"/>
      <c r="W20" s="73"/>
      <c r="X20" s="73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60" t="n">
        <f aca="false">R20+SUM(S20:AH20)</f>
        <v>0</v>
      </c>
      <c r="AJ20" s="74"/>
      <c r="AK20" s="74"/>
      <c r="AL20" s="74"/>
      <c r="AM20" s="74"/>
      <c r="AN20" s="74"/>
      <c r="AO20" s="41"/>
      <c r="AP20" s="41"/>
      <c r="AQ20" s="41"/>
      <c r="AR20" s="41"/>
      <c r="AS20" s="41"/>
      <c r="AT20" s="41"/>
      <c r="AU20" s="41"/>
      <c r="AV20" s="41"/>
      <c r="AW20" s="41"/>
      <c r="AX20" s="55" t="n">
        <f aca="false">AI20+SUM(AJ20:AW20)</f>
        <v>0</v>
      </c>
      <c r="AY20" s="62"/>
      <c r="AZ20" s="62"/>
      <c r="BA20" s="62"/>
      <c r="BB20" s="62"/>
      <c r="BC20" s="62"/>
      <c r="BD20" s="62"/>
      <c r="BE20" s="54"/>
      <c r="BF20" s="54"/>
      <c r="BG20" s="54"/>
      <c r="BH20" s="54"/>
      <c r="BI20" s="83"/>
      <c r="BJ20" s="83"/>
      <c r="BK20" s="76"/>
      <c r="BL20" s="76"/>
      <c r="BM20" s="76"/>
      <c r="BN20" s="77"/>
      <c r="BO20" s="55" t="n">
        <f aca="false">AX20+SUM(AY20:BN20)</f>
        <v>0</v>
      </c>
      <c r="BP20" s="75"/>
      <c r="BQ20" s="78"/>
      <c r="BR20" s="65" t="n">
        <f aca="false">70*BQ20/18</f>
        <v>0</v>
      </c>
      <c r="BS20" s="66" t="str">
        <f aca="false">IF(BR20&lt;36,"неуд",IF(BR20&lt;48,"удовл",IF(BR20&lt;60,"хор","отл")))</f>
        <v>неуд</v>
      </c>
      <c r="BT20" s="79"/>
      <c r="BU20" s="67" t="n">
        <f aca="false">60*BT20/52</f>
        <v>0</v>
      </c>
      <c r="BV20" s="66" t="str">
        <f aca="false">IF(BU20&lt;30,"неуд",IF(BU20&lt;40,"удовл",IF(BU20&lt;50,"хор","отл")))</f>
        <v>неуд</v>
      </c>
      <c r="BW20" s="79"/>
      <c r="BX20" s="67" t="n">
        <f aca="false">70*BW20/39</f>
        <v>0</v>
      </c>
      <c r="BY20" s="66" t="str">
        <f aca="false">IF(BX20&lt;34,"неуд",IF(BX20&lt;49,"удовл",IF(BX20&lt;62,"хор",IF(BX20&lt;70,"отл"))))</f>
        <v>неуд</v>
      </c>
      <c r="BZ20" s="68" t="n">
        <f aca="false">BR20+BU20+BX20</f>
        <v>0</v>
      </c>
      <c r="CA20" s="69" t="str">
        <f aca="false">IF(BZ20&lt;100,"неуд",IF(OR(BR20&lt;36,BU20&lt;31,BX20&lt;34,BZ20&lt;145),"удовл",IF(BZ20&lt;180,"хор","отл")))</f>
        <v>неуд</v>
      </c>
      <c r="CB20" s="68" t="n">
        <f aca="false">BO20+BZ20</f>
        <v>0</v>
      </c>
      <c r="CC20" s="70" t="str">
        <f aca="false">IF(CB20&lt;550,"неуд",IF(CB20&lt;700,"удовл",IF(CB20&lt;849,"хор","отл")))</f>
        <v>неуд</v>
      </c>
      <c r="CD20" s="71"/>
    </row>
    <row r="21" customFormat="false" ht="15" hidden="false" customHeight="true" outlineLevel="0" collapsed="false">
      <c r="A21" s="72" t="n">
        <v>10</v>
      </c>
      <c r="B21" s="82"/>
      <c r="C21" s="52"/>
      <c r="D21" s="53"/>
      <c r="E21" s="53"/>
      <c r="F21" s="53"/>
      <c r="G21" s="53"/>
      <c r="H21" s="53"/>
      <c r="I21" s="54"/>
      <c r="J21" s="54"/>
      <c r="K21" s="54"/>
      <c r="L21" s="54"/>
      <c r="M21" s="54"/>
      <c r="N21" s="54"/>
      <c r="O21" s="54"/>
      <c r="P21" s="54"/>
      <c r="Q21" s="54"/>
      <c r="R21" s="55" t="n">
        <f aca="false">SUM(C21:Q21)</f>
        <v>0</v>
      </c>
      <c r="S21" s="57"/>
      <c r="T21" s="57"/>
      <c r="U21" s="57"/>
      <c r="V21" s="57"/>
      <c r="W21" s="57"/>
      <c r="X21" s="57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60" t="n">
        <f aca="false">R21+SUM(S21:AH21)</f>
        <v>0</v>
      </c>
      <c r="AJ21" s="74"/>
      <c r="AK21" s="74"/>
      <c r="AL21" s="74"/>
      <c r="AM21" s="74"/>
      <c r="AN21" s="74"/>
      <c r="AO21" s="41"/>
      <c r="AP21" s="41"/>
      <c r="AQ21" s="41"/>
      <c r="AR21" s="41"/>
      <c r="AS21" s="41"/>
      <c r="AT21" s="41"/>
      <c r="AU21" s="41"/>
      <c r="AV21" s="41"/>
      <c r="AW21" s="41"/>
      <c r="AX21" s="55" t="n">
        <f aca="false">AI21+SUM(AJ21:AW21)</f>
        <v>0</v>
      </c>
      <c r="AY21" s="62"/>
      <c r="AZ21" s="62"/>
      <c r="BA21" s="62"/>
      <c r="BB21" s="62"/>
      <c r="BC21" s="62"/>
      <c r="BD21" s="62"/>
      <c r="BE21" s="54"/>
      <c r="BF21" s="54"/>
      <c r="BG21" s="54"/>
      <c r="BH21" s="54"/>
      <c r="BI21" s="83"/>
      <c r="BJ21" s="83"/>
      <c r="BK21" s="76"/>
      <c r="BL21" s="76"/>
      <c r="BM21" s="76"/>
      <c r="BN21" s="77"/>
      <c r="BO21" s="55" t="n">
        <f aca="false">AX21+SUM(AY21:BN21)</f>
        <v>0</v>
      </c>
      <c r="BP21" s="75"/>
      <c r="BQ21" s="78"/>
      <c r="BR21" s="65" t="n">
        <f aca="false">70*BQ21/18</f>
        <v>0</v>
      </c>
      <c r="BS21" s="66" t="str">
        <f aca="false">IF(BR21&lt;36,"неуд",IF(BR21&lt;48,"удовл",IF(BR21&lt;60,"хор","отл")))</f>
        <v>неуд</v>
      </c>
      <c r="BT21" s="79"/>
      <c r="BU21" s="67" t="n">
        <f aca="false">60*BT21/52</f>
        <v>0</v>
      </c>
      <c r="BV21" s="66" t="str">
        <f aca="false">IF(BU21&lt;30,"неуд",IF(BU21&lt;40,"удовл",IF(BU21&lt;50,"хор","отл")))</f>
        <v>неуд</v>
      </c>
      <c r="BW21" s="79"/>
      <c r="BX21" s="67" t="n">
        <f aca="false">70*BW21/39</f>
        <v>0</v>
      </c>
      <c r="BY21" s="66" t="str">
        <f aca="false">IF(BX21&lt;34,"неуд",IF(BX21&lt;49,"удовл",IF(BX21&lt;62,"хор",IF(BX21&lt;70,"отл"))))</f>
        <v>неуд</v>
      </c>
      <c r="BZ21" s="68" t="n">
        <f aca="false">BR21+BU21+BX21</f>
        <v>0</v>
      </c>
      <c r="CA21" s="69" t="str">
        <f aca="false">IF(BZ21&lt;100,"неуд",IF(OR(BR21&lt;36,BU21&lt;31,BX21&lt;34,BZ21&lt;145),"удовл",IF(BZ21&lt;180,"хор","отл")))</f>
        <v>неуд</v>
      </c>
      <c r="CB21" s="68" t="n">
        <f aca="false">BO21+BZ21</f>
        <v>0</v>
      </c>
      <c r="CC21" s="70" t="str">
        <f aca="false">IF(CB21&lt;550,"неуд",IF(CB21&lt;700,"удовл",IF(CB21&lt;849,"хор","отл")))</f>
        <v>неуд</v>
      </c>
      <c r="CD21" s="71"/>
    </row>
    <row r="22" customFormat="false" ht="15" hidden="false" customHeight="true" outlineLevel="0" collapsed="false">
      <c r="A22" s="72" t="n">
        <v>11</v>
      </c>
      <c r="B22" s="82"/>
      <c r="C22" s="52"/>
      <c r="D22" s="53"/>
      <c r="E22" s="53"/>
      <c r="F22" s="53"/>
      <c r="G22" s="53"/>
      <c r="H22" s="53"/>
      <c r="I22" s="54"/>
      <c r="J22" s="54"/>
      <c r="K22" s="54"/>
      <c r="L22" s="54"/>
      <c r="M22" s="54"/>
      <c r="N22" s="54"/>
      <c r="O22" s="54"/>
      <c r="P22" s="54"/>
      <c r="Q22" s="54"/>
      <c r="R22" s="55" t="n">
        <f aca="false">SUM(C22:Q22)</f>
        <v>0</v>
      </c>
      <c r="S22" s="57"/>
      <c r="T22" s="57"/>
      <c r="U22" s="57"/>
      <c r="V22" s="57"/>
      <c r="W22" s="57"/>
      <c r="X22" s="57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60" t="n">
        <f aca="false">R22+SUM(S22:AH22)</f>
        <v>0</v>
      </c>
      <c r="AJ22" s="74"/>
      <c r="AK22" s="74"/>
      <c r="AL22" s="74"/>
      <c r="AM22" s="74"/>
      <c r="AN22" s="74"/>
      <c r="AO22" s="41"/>
      <c r="AP22" s="41"/>
      <c r="AQ22" s="41"/>
      <c r="AR22" s="41"/>
      <c r="AS22" s="41"/>
      <c r="AT22" s="41"/>
      <c r="AU22" s="41"/>
      <c r="AV22" s="41"/>
      <c r="AW22" s="41"/>
      <c r="AX22" s="55" t="n">
        <f aca="false">AI22+SUM(AJ22:AW22)</f>
        <v>0</v>
      </c>
      <c r="AY22" s="62"/>
      <c r="AZ22" s="62"/>
      <c r="BA22" s="62"/>
      <c r="BB22" s="62"/>
      <c r="BC22" s="62"/>
      <c r="BD22" s="62"/>
      <c r="BE22" s="54"/>
      <c r="BF22" s="54"/>
      <c r="BG22" s="54"/>
      <c r="BH22" s="83"/>
      <c r="BI22" s="83"/>
      <c r="BJ22" s="83"/>
      <c r="BK22" s="76"/>
      <c r="BL22" s="76"/>
      <c r="BM22" s="76"/>
      <c r="BN22" s="77"/>
      <c r="BO22" s="55" t="n">
        <f aca="false">AX22+SUM(AY22:BN22)</f>
        <v>0</v>
      </c>
      <c r="BP22" s="75"/>
      <c r="BQ22" s="78"/>
      <c r="BR22" s="65" t="n">
        <f aca="false">70*BQ22/18</f>
        <v>0</v>
      </c>
      <c r="BS22" s="66" t="str">
        <f aca="false">IF(BR22&lt;36,"неуд",IF(BR22&lt;48,"удовл",IF(BR22&lt;60,"хор","отл")))</f>
        <v>неуд</v>
      </c>
      <c r="BT22" s="79"/>
      <c r="BU22" s="67" t="n">
        <f aca="false">60*BT22/52</f>
        <v>0</v>
      </c>
      <c r="BV22" s="66" t="str">
        <f aca="false">IF(BU22&lt;30,"неуд",IF(BU22&lt;40,"удовл",IF(BU22&lt;50,"хор","отл")))</f>
        <v>неуд</v>
      </c>
      <c r="BW22" s="79"/>
      <c r="BX22" s="67" t="n">
        <f aca="false">70*BW22/39</f>
        <v>0</v>
      </c>
      <c r="BY22" s="66" t="str">
        <f aca="false">IF(BX22&lt;34,"неуд",IF(BX22&lt;49,"удовл",IF(BX22&lt;62,"хор",IF(BX22&lt;70,"отл"))))</f>
        <v>неуд</v>
      </c>
      <c r="BZ22" s="68" t="n">
        <f aca="false">BR22+BU22+BX22</f>
        <v>0</v>
      </c>
      <c r="CA22" s="69" t="str">
        <f aca="false">IF(BZ22&lt;100,"неуд",IF(OR(BR22&lt;36,BU22&lt;31,BX22&lt;34,BZ22&lt;145),"удовл",IF(BZ22&lt;180,"хор","отл")))</f>
        <v>неуд</v>
      </c>
      <c r="CB22" s="68" t="n">
        <f aca="false">BO22+BZ22</f>
        <v>0</v>
      </c>
      <c r="CC22" s="70" t="str">
        <f aca="false">IF(CB22&lt;550,"неуд",IF(CB22&lt;700,"удовл",IF(CB22&lt;849,"хор","отл")))</f>
        <v>неуд</v>
      </c>
      <c r="CD22" s="71"/>
    </row>
    <row r="23" customFormat="false" ht="374.25" hidden="false" customHeight="false" outlineLevel="0" collapsed="false">
      <c r="A23" s="21"/>
      <c r="B23" s="85" t="s">
        <v>44</v>
      </c>
      <c r="C23" s="86" t="s">
        <v>45</v>
      </c>
      <c r="D23" s="86" t="s">
        <v>46</v>
      </c>
      <c r="E23" s="86" t="s">
        <v>47</v>
      </c>
      <c r="F23" s="86" t="s">
        <v>48</v>
      </c>
      <c r="G23" s="86" t="s">
        <v>49</v>
      </c>
      <c r="H23" s="86" t="s">
        <v>50</v>
      </c>
      <c r="I23" s="87" t="s">
        <v>51</v>
      </c>
      <c r="J23" s="87" t="s">
        <v>52</v>
      </c>
      <c r="K23" s="87" t="s">
        <v>53</v>
      </c>
      <c r="L23" s="87" t="s">
        <v>54</v>
      </c>
      <c r="M23" s="87" t="s">
        <v>55</v>
      </c>
      <c r="N23" s="87" t="s">
        <v>56</v>
      </c>
      <c r="O23" s="87" t="s">
        <v>57</v>
      </c>
      <c r="P23" s="87" t="s">
        <v>58</v>
      </c>
      <c r="Q23" s="87" t="s">
        <v>59</v>
      </c>
      <c r="R23" s="88" t="s">
        <v>60</v>
      </c>
      <c r="S23" s="35" t="s">
        <v>61</v>
      </c>
      <c r="T23" s="35" t="s">
        <v>62</v>
      </c>
      <c r="U23" s="86" t="s">
        <v>63</v>
      </c>
      <c r="V23" s="35" t="s">
        <v>64</v>
      </c>
      <c r="W23" s="35" t="s">
        <v>65</v>
      </c>
      <c r="X23" s="86" t="s">
        <v>66</v>
      </c>
      <c r="Y23" s="87" t="s">
        <v>51</v>
      </c>
      <c r="Z23" s="87" t="s">
        <v>52</v>
      </c>
      <c r="AA23" s="87" t="s">
        <v>53</v>
      </c>
      <c r="AB23" s="87" t="s">
        <v>54</v>
      </c>
      <c r="AC23" s="87" t="s">
        <v>55</v>
      </c>
      <c r="AD23" s="87" t="s">
        <v>56</v>
      </c>
      <c r="AE23" s="87" t="s">
        <v>57</v>
      </c>
      <c r="AF23" s="87" t="s">
        <v>58</v>
      </c>
      <c r="AG23" s="87" t="s">
        <v>67</v>
      </c>
      <c r="AH23" s="87" t="s">
        <v>68</v>
      </c>
      <c r="AI23" s="88" t="s">
        <v>69</v>
      </c>
      <c r="AJ23" s="86"/>
      <c r="AK23" s="86"/>
      <c r="AL23" s="86"/>
      <c r="AM23" s="86"/>
      <c r="AN23" s="86"/>
      <c r="AO23" s="87" t="s">
        <v>51</v>
      </c>
      <c r="AP23" s="87" t="s">
        <v>52</v>
      </c>
      <c r="AQ23" s="87" t="s">
        <v>53</v>
      </c>
      <c r="AR23" s="87" t="s">
        <v>54</v>
      </c>
      <c r="AS23" s="87" t="s">
        <v>55</v>
      </c>
      <c r="AT23" s="87" t="s">
        <v>56</v>
      </c>
      <c r="AU23" s="87" t="s">
        <v>57</v>
      </c>
      <c r="AV23" s="87" t="s">
        <v>58</v>
      </c>
      <c r="AW23" s="87" t="s">
        <v>70</v>
      </c>
      <c r="AX23" s="88" t="s">
        <v>71</v>
      </c>
      <c r="AY23" s="86"/>
      <c r="AZ23" s="86"/>
      <c r="BA23" s="86"/>
      <c r="BB23" s="86"/>
      <c r="BC23" s="86"/>
      <c r="BD23" s="86"/>
      <c r="BE23" s="87" t="s">
        <v>51</v>
      </c>
      <c r="BF23" s="87" t="s">
        <v>52</v>
      </c>
      <c r="BG23" s="87" t="s">
        <v>53</v>
      </c>
      <c r="BH23" s="87" t="s">
        <v>54</v>
      </c>
      <c r="BI23" s="87" t="s">
        <v>56</v>
      </c>
      <c r="BJ23" s="87" t="s">
        <v>58</v>
      </c>
      <c r="BK23" s="87" t="s">
        <v>57</v>
      </c>
      <c r="BL23" s="87" t="s">
        <v>72</v>
      </c>
      <c r="BM23" s="87" t="s">
        <v>73</v>
      </c>
      <c r="BN23" s="89" t="s">
        <v>74</v>
      </c>
      <c r="BO23" s="90"/>
      <c r="BP23" s="86"/>
      <c r="BQ23" s="91" t="s">
        <v>75</v>
      </c>
      <c r="BR23" s="92" t="s">
        <v>76</v>
      </c>
      <c r="BS23" s="93" t="s">
        <v>77</v>
      </c>
      <c r="BT23" s="93" t="s">
        <v>78</v>
      </c>
      <c r="BU23" s="93" t="s">
        <v>79</v>
      </c>
      <c r="BV23" s="93" t="s">
        <v>80</v>
      </c>
      <c r="BW23" s="93" t="s">
        <v>81</v>
      </c>
      <c r="BX23" s="93" t="s">
        <v>82</v>
      </c>
      <c r="BY23" s="93" t="s">
        <v>83</v>
      </c>
      <c r="BZ23" s="94"/>
      <c r="CA23" s="94"/>
      <c r="CB23" s="94"/>
      <c r="CC23" s="32"/>
      <c r="CD23" s="95"/>
    </row>
    <row r="24" customFormat="false" ht="12.75" hidden="false" customHeight="false" outlineLevel="0" collapsed="false">
      <c r="C24" s="96" t="s">
        <v>84</v>
      </c>
      <c r="D24" s="96" t="s">
        <v>84</v>
      </c>
      <c r="E24" s="96" t="s">
        <v>84</v>
      </c>
      <c r="H24" s="97"/>
      <c r="I24" s="97" t="n">
        <v>40227</v>
      </c>
      <c r="J24" s="97" t="s">
        <v>85</v>
      </c>
      <c r="N24" s="98"/>
      <c r="P24" s="98" t="s">
        <v>86</v>
      </c>
      <c r="Y24" s="98" t="s">
        <v>87</v>
      </c>
      <c r="AJ24" s="98" t="s">
        <v>88</v>
      </c>
      <c r="AO24" s="98" t="s">
        <v>88</v>
      </c>
    </row>
    <row r="25" customFormat="false" ht="12.75" hidden="false" customHeight="false" outlineLevel="0" collapsed="false">
      <c r="C25" s="96"/>
      <c r="D25" s="96"/>
      <c r="E25" s="96"/>
      <c r="H25" s="97"/>
      <c r="I25" s="97"/>
      <c r="J25" s="97"/>
      <c r="N25" s="98"/>
      <c r="P25" s="98"/>
      <c r="Y25" s="98"/>
      <c r="AJ25" s="98"/>
      <c r="AO25" s="98"/>
    </row>
    <row r="26" customFormat="false" ht="12.75" hidden="false" customHeight="false" outlineLevel="0" collapsed="false">
      <c r="C26" s="96"/>
      <c r="D26" s="96"/>
      <c r="E26" s="96"/>
      <c r="H26" s="97"/>
      <c r="I26" s="97"/>
      <c r="J26" s="97"/>
      <c r="N26" s="98"/>
      <c r="P26" s="98"/>
      <c r="Y26" s="98"/>
      <c r="AJ26" s="98"/>
      <c r="AO26" s="98"/>
    </row>
    <row r="27" customFormat="false" ht="12.75" hidden="false" customHeight="false" outlineLevel="0" collapsed="false">
      <c r="C27" s="96"/>
      <c r="D27" s="96"/>
      <c r="E27" s="96"/>
      <c r="H27" s="97"/>
      <c r="I27" s="97"/>
      <c r="J27" s="97"/>
      <c r="N27" s="98"/>
      <c r="P27" s="98"/>
      <c r="Y27" s="98"/>
      <c r="AJ27" s="98"/>
      <c r="AO27" s="98"/>
    </row>
    <row r="28" customFormat="false" ht="12.75" hidden="false" customHeight="false" outlineLevel="0" collapsed="false">
      <c r="C28" s="96"/>
      <c r="D28" s="96"/>
      <c r="E28" s="96"/>
      <c r="H28" s="97"/>
      <c r="I28" s="97"/>
      <c r="J28" s="97"/>
      <c r="N28" s="98"/>
      <c r="P28" s="98"/>
      <c r="Y28" s="98"/>
      <c r="AJ28" s="98"/>
      <c r="AO28" s="98"/>
    </row>
    <row r="29" customFormat="false" ht="12.75" hidden="false" customHeight="false" outlineLevel="0" collapsed="false">
      <c r="C29" s="96"/>
      <c r="D29" s="96"/>
      <c r="E29" s="96"/>
      <c r="H29" s="97"/>
      <c r="I29" s="97"/>
      <c r="J29" s="97"/>
      <c r="N29" s="98"/>
      <c r="P29" s="98"/>
      <c r="Y29" s="98"/>
      <c r="AJ29" s="98"/>
      <c r="AO29" s="98"/>
    </row>
    <row r="30" customFormat="false" ht="12.75" hidden="false" customHeight="false" outlineLevel="0" collapsed="false">
      <c r="C30" s="96"/>
      <c r="D30" s="96"/>
      <c r="E30" s="96"/>
      <c r="H30" s="97"/>
      <c r="I30" s="97"/>
      <c r="J30" s="97"/>
      <c r="N30" s="98"/>
      <c r="P30" s="98"/>
      <c r="Y30" s="98"/>
      <c r="AJ30" s="98"/>
      <c r="AO30" s="98"/>
    </row>
    <row r="31" customFormat="false" ht="12.75" hidden="false" customHeight="false" outlineLevel="0" collapsed="false">
      <c r="C31" s="96"/>
      <c r="D31" s="96"/>
      <c r="E31" s="96"/>
      <c r="H31" s="97"/>
      <c r="I31" s="97"/>
      <c r="J31" s="97"/>
      <c r="N31" s="98"/>
      <c r="P31" s="98"/>
      <c r="Y31" s="98"/>
      <c r="AJ31" s="98"/>
      <c r="AO31" s="98"/>
    </row>
    <row r="32" customFormat="false" ht="12.75" hidden="false" customHeight="false" outlineLevel="0" collapsed="false">
      <c r="C32" s="96"/>
      <c r="D32" s="96"/>
      <c r="E32" s="96"/>
    </row>
    <row r="33" customFormat="false" ht="12.75" hidden="false" customHeight="false" outlineLevel="0" collapsed="false">
      <c r="C33" s="96"/>
      <c r="D33" s="96"/>
      <c r="E33" s="96"/>
    </row>
  </sheetData>
  <mergeCells count="28">
    <mergeCell ref="A1:CC1"/>
    <mergeCell ref="A2:CC2"/>
    <mergeCell ref="A3:CC3"/>
    <mergeCell ref="C5:BU5"/>
    <mergeCell ref="C6:BU6"/>
    <mergeCell ref="B7:G7"/>
    <mergeCell ref="B8:G8"/>
    <mergeCell ref="A10:A11"/>
    <mergeCell ref="C10:H10"/>
    <mergeCell ref="R10:R11"/>
    <mergeCell ref="S10:X10"/>
    <mergeCell ref="AI10:AI11"/>
    <mergeCell ref="AJ10:AN10"/>
    <mergeCell ref="AX10:AX11"/>
    <mergeCell ref="AY10:BD10"/>
    <mergeCell ref="BP10:BP11"/>
    <mergeCell ref="BQ10:BZ10"/>
    <mergeCell ref="C24:C33"/>
    <mergeCell ref="D24:D33"/>
    <mergeCell ref="E24:E33"/>
    <mergeCell ref="H24:H31"/>
    <mergeCell ref="I24:I31"/>
    <mergeCell ref="J24:J31"/>
    <mergeCell ref="N24:N31"/>
    <mergeCell ref="P24:P31"/>
    <mergeCell ref="Y24:Y31"/>
    <mergeCell ref="AJ24:AJ31"/>
    <mergeCell ref="AO24:AO31"/>
  </mergeCells>
  <printOptions headings="false" gridLines="false" gridLinesSet="true" horizontalCentered="false" verticalCentered="false"/>
  <pageMargins left="0.590277777777778" right="0.196527777777778" top="0.39375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99" t="s">
        <v>89</v>
      </c>
      <c r="B1" s="99"/>
      <c r="C1" s="99"/>
      <c r="E1" s="100" t="s">
        <v>90</v>
      </c>
      <c r="F1" s="100"/>
      <c r="G1" s="100"/>
      <c r="I1" s="101" t="s">
        <v>91</v>
      </c>
      <c r="J1" s="101"/>
      <c r="K1" s="101"/>
    </row>
    <row r="2" customFormat="false" ht="15.75" hidden="false" customHeight="false" outlineLevel="0" collapsed="false">
      <c r="A2" s="102" t="n">
        <v>52</v>
      </c>
      <c r="B2" s="103" t="n">
        <f aca="false">A2/52*60</f>
        <v>60</v>
      </c>
      <c r="C2" s="104" t="n">
        <v>5</v>
      </c>
      <c r="E2" s="105" t="n">
        <v>39</v>
      </c>
      <c r="F2" s="106" t="n">
        <f aca="false">E2/39*70</f>
        <v>70</v>
      </c>
      <c r="G2" s="107" t="n">
        <v>5</v>
      </c>
      <c r="I2" s="108" t="n">
        <v>200</v>
      </c>
      <c r="J2" s="109" t="n">
        <v>180</v>
      </c>
      <c r="K2" s="110" t="n">
        <v>5</v>
      </c>
      <c r="L2" s="0" t="n">
        <v>90</v>
      </c>
    </row>
    <row r="3" customFormat="false" ht="15.75" hidden="false" customHeight="false" outlineLevel="0" collapsed="false">
      <c r="A3" s="111" t="n">
        <v>51</v>
      </c>
      <c r="B3" s="103" t="n">
        <f aca="false">A3/52*60</f>
        <v>58.8461538461539</v>
      </c>
      <c r="C3" s="104"/>
      <c r="E3" s="112" t="n">
        <v>38</v>
      </c>
      <c r="F3" s="113" t="n">
        <f aca="false">E3/39*70</f>
        <v>68.2051282051282</v>
      </c>
      <c r="G3" s="107"/>
      <c r="I3" s="114" t="n">
        <v>179</v>
      </c>
      <c r="J3" s="115" t="n">
        <v>145</v>
      </c>
      <c r="K3" s="110" t="n">
        <v>4</v>
      </c>
      <c r="L3" s="0" t="n">
        <v>72.5</v>
      </c>
    </row>
    <row r="4" customFormat="false" ht="16.5" hidden="false" customHeight="false" outlineLevel="0" collapsed="false">
      <c r="A4" s="102" t="n">
        <v>50</v>
      </c>
      <c r="B4" s="103" t="n">
        <f aca="false">A4/52*60</f>
        <v>57.6923076923077</v>
      </c>
      <c r="C4" s="104"/>
      <c r="E4" s="112" t="n">
        <v>37</v>
      </c>
      <c r="F4" s="113" t="n">
        <f aca="false">E4/39*70</f>
        <v>66.4102564102564</v>
      </c>
      <c r="G4" s="107"/>
      <c r="I4" s="116" t="n">
        <v>144</v>
      </c>
      <c r="J4" s="117" t="n">
        <v>100</v>
      </c>
      <c r="K4" s="118" t="n">
        <v>3</v>
      </c>
      <c r="L4" s="0" t="n">
        <v>50</v>
      </c>
    </row>
    <row r="5" customFormat="false" ht="15.75" hidden="false" customHeight="false" outlineLevel="0" collapsed="false">
      <c r="A5" s="111" t="n">
        <v>49</v>
      </c>
      <c r="B5" s="103" t="n">
        <f aca="false">A5/52*60</f>
        <v>56.5384615384615</v>
      </c>
      <c r="C5" s="104"/>
      <c r="E5" s="105" t="n">
        <v>36</v>
      </c>
      <c r="F5" s="113" t="n">
        <f aca="false">E5/39*70</f>
        <v>64.6153846153846</v>
      </c>
      <c r="G5" s="107"/>
    </row>
    <row r="6" customFormat="false" ht="15.75" hidden="false" customHeight="false" outlineLevel="0" collapsed="false">
      <c r="A6" s="102" t="n">
        <v>48</v>
      </c>
      <c r="B6" s="103" t="n">
        <f aca="false">A6/52*60</f>
        <v>55.3846153846154</v>
      </c>
      <c r="C6" s="104"/>
      <c r="E6" s="112" t="n">
        <v>35</v>
      </c>
      <c r="F6" s="113" t="n">
        <f aca="false">E6/39*70</f>
        <v>62.8205128205128</v>
      </c>
      <c r="G6" s="107"/>
    </row>
    <row r="7" customFormat="false" ht="15.75" hidden="false" customHeight="false" outlineLevel="0" collapsed="false">
      <c r="A7" s="111" t="n">
        <v>47</v>
      </c>
      <c r="B7" s="103" t="n">
        <f aca="false">A7/52*60</f>
        <v>54.2307692307692</v>
      </c>
      <c r="C7" s="104"/>
      <c r="E7" s="119" t="n">
        <v>34</v>
      </c>
      <c r="F7" s="120" t="n">
        <f aca="false">E7/39*70</f>
        <v>61.025641025641</v>
      </c>
      <c r="G7" s="121" t="n">
        <v>4</v>
      </c>
    </row>
    <row r="8" customFormat="false" ht="15.75" hidden="false" customHeight="false" outlineLevel="0" collapsed="false">
      <c r="A8" s="102" t="n">
        <v>46</v>
      </c>
      <c r="B8" s="103" t="n">
        <f aca="false">A8/52*60</f>
        <v>53.0769230769231</v>
      </c>
      <c r="C8" s="104"/>
      <c r="E8" s="122" t="n">
        <v>33</v>
      </c>
      <c r="F8" s="123" t="n">
        <f aca="false">E8/39*70</f>
        <v>59.2307692307692</v>
      </c>
      <c r="G8" s="121"/>
    </row>
    <row r="9" customFormat="false" ht="15.75" hidden="false" customHeight="false" outlineLevel="0" collapsed="false">
      <c r="A9" s="111" t="n">
        <v>45</v>
      </c>
      <c r="B9" s="103" t="n">
        <f aca="false">A9/52*60</f>
        <v>51.9230769230769</v>
      </c>
      <c r="C9" s="104"/>
      <c r="E9" s="119" t="n">
        <v>32</v>
      </c>
      <c r="F9" s="123" t="n">
        <f aca="false">E9/39*70</f>
        <v>57.4358974358974</v>
      </c>
      <c r="G9" s="121"/>
    </row>
    <row r="10" customFormat="false" ht="15.75" hidden="false" customHeight="false" outlineLevel="0" collapsed="false">
      <c r="A10" s="102" t="n">
        <v>44</v>
      </c>
      <c r="B10" s="103" t="n">
        <f aca="false">A10/52*60</f>
        <v>50.7692307692308</v>
      </c>
      <c r="C10" s="104"/>
      <c r="E10" s="122" t="n">
        <v>31</v>
      </c>
      <c r="F10" s="123" t="n">
        <f aca="false">E10/39*70</f>
        <v>55.6410256410256</v>
      </c>
      <c r="G10" s="121"/>
    </row>
    <row r="11" customFormat="false" ht="15.75" hidden="false" customHeight="false" outlineLevel="0" collapsed="false">
      <c r="A11" s="119" t="n">
        <v>43</v>
      </c>
      <c r="B11" s="123" t="n">
        <f aca="false">A11/52*60</f>
        <v>49.6153846153846</v>
      </c>
      <c r="C11" s="124" t="n">
        <v>4</v>
      </c>
      <c r="E11" s="119" t="n">
        <v>30</v>
      </c>
      <c r="F11" s="123" t="n">
        <f aca="false">E11/39*70</f>
        <v>53.8461538461539</v>
      </c>
      <c r="G11" s="121"/>
    </row>
    <row r="12" customFormat="false" ht="15.75" hidden="false" customHeight="false" outlineLevel="0" collapsed="false">
      <c r="A12" s="122" t="n">
        <v>42</v>
      </c>
      <c r="B12" s="123" t="n">
        <f aca="false">A12/52*60</f>
        <v>48.4615384615385</v>
      </c>
      <c r="C12" s="124"/>
      <c r="E12" s="122" t="n">
        <v>29</v>
      </c>
      <c r="F12" s="123" t="n">
        <f aca="false">E12/39*70</f>
        <v>52.0512820512821</v>
      </c>
      <c r="G12" s="121"/>
    </row>
    <row r="13" customFormat="false" ht="15.75" hidden="false" customHeight="false" outlineLevel="0" collapsed="false">
      <c r="A13" s="119" t="n">
        <v>41</v>
      </c>
      <c r="B13" s="123" t="n">
        <f aca="false">A13/52*60</f>
        <v>47.3076923076923</v>
      </c>
      <c r="C13" s="124"/>
      <c r="E13" s="119" t="n">
        <v>28</v>
      </c>
      <c r="F13" s="123" t="n">
        <f aca="false">E13/39*70</f>
        <v>50.2564102564103</v>
      </c>
      <c r="G13" s="121"/>
    </row>
    <row r="14" customFormat="false" ht="15.75" hidden="false" customHeight="false" outlineLevel="0" collapsed="false">
      <c r="A14" s="122" t="n">
        <v>40</v>
      </c>
      <c r="B14" s="123" t="n">
        <f aca="false">A14/52*60</f>
        <v>46.1538461538462</v>
      </c>
      <c r="C14" s="124"/>
      <c r="E14" s="119" t="n">
        <v>27</v>
      </c>
      <c r="F14" s="120" t="n">
        <f aca="false">E14/39*70</f>
        <v>48.4615384615385</v>
      </c>
      <c r="G14" s="124" t="n">
        <v>3</v>
      </c>
    </row>
    <row r="15" customFormat="false" ht="15.75" hidden="false" customHeight="false" outlineLevel="0" collapsed="false">
      <c r="A15" s="119" t="n">
        <v>39</v>
      </c>
      <c r="B15" s="123" t="n">
        <f aca="false">A15/52*60</f>
        <v>45</v>
      </c>
      <c r="C15" s="124"/>
      <c r="E15" s="119" t="n">
        <v>26</v>
      </c>
      <c r="F15" s="123" t="n">
        <f aca="false">E15/39*70</f>
        <v>46.6666666666667</v>
      </c>
      <c r="G15" s="124"/>
    </row>
    <row r="16" customFormat="false" ht="15.75" hidden="false" customHeight="false" outlineLevel="0" collapsed="false">
      <c r="A16" s="122" t="n">
        <v>38</v>
      </c>
      <c r="B16" s="123" t="n">
        <f aca="false">A16/52*60</f>
        <v>43.8461538461539</v>
      </c>
      <c r="C16" s="124"/>
      <c r="E16" s="122" t="n">
        <v>25</v>
      </c>
      <c r="F16" s="123" t="n">
        <f aca="false">E16/39*70</f>
        <v>44.8717948717949</v>
      </c>
      <c r="G16" s="124"/>
    </row>
    <row r="17" customFormat="false" ht="15.75" hidden="false" customHeight="false" outlineLevel="0" collapsed="false">
      <c r="A17" s="119" t="n">
        <v>37</v>
      </c>
      <c r="B17" s="123" t="n">
        <f aca="false">A17/52*60</f>
        <v>42.6923076923077</v>
      </c>
      <c r="C17" s="124"/>
      <c r="E17" s="119" t="n">
        <v>24</v>
      </c>
      <c r="F17" s="123" t="n">
        <f aca="false">E17/39*70</f>
        <v>43.0769230769231</v>
      </c>
      <c r="G17" s="124"/>
    </row>
    <row r="18" customFormat="false" ht="15.75" hidden="false" customHeight="false" outlineLevel="0" collapsed="false">
      <c r="A18" s="122" t="n">
        <v>36</v>
      </c>
      <c r="B18" s="123" t="n">
        <f aca="false">A18/52*60</f>
        <v>41.5384615384615</v>
      </c>
      <c r="C18" s="124"/>
      <c r="E18" s="122" t="n">
        <v>23</v>
      </c>
      <c r="F18" s="123" t="n">
        <f aca="false">E18/39*70</f>
        <v>41.2820512820513</v>
      </c>
      <c r="G18" s="124"/>
    </row>
    <row r="19" customFormat="false" ht="15.75" hidden="false" customHeight="false" outlineLevel="0" collapsed="false">
      <c r="A19" s="125" t="n">
        <v>35</v>
      </c>
      <c r="B19" s="126" t="n">
        <f aca="false">A19/52*60</f>
        <v>40.3846153846154</v>
      </c>
      <c r="C19" s="127" t="n">
        <v>3</v>
      </c>
      <c r="E19" s="119" t="n">
        <v>22</v>
      </c>
      <c r="F19" s="123" t="n">
        <f aca="false">E19/39*70</f>
        <v>39.4871794871795</v>
      </c>
      <c r="G19" s="124"/>
    </row>
    <row r="20" customFormat="false" ht="15.75" hidden="false" customHeight="false" outlineLevel="0" collapsed="false">
      <c r="A20" s="128" t="n">
        <v>34</v>
      </c>
      <c r="B20" s="126" t="n">
        <f aca="false">A20/52*60</f>
        <v>39.2307692307692</v>
      </c>
      <c r="C20" s="127"/>
      <c r="E20" s="122" t="n">
        <v>21</v>
      </c>
      <c r="F20" s="123" t="n">
        <f aca="false">E20/39*70</f>
        <v>37.6923076923077</v>
      </c>
      <c r="G20" s="124"/>
    </row>
    <row r="21" customFormat="false" ht="15.75" hidden="false" customHeight="false" outlineLevel="0" collapsed="false">
      <c r="A21" s="125" t="n">
        <v>33</v>
      </c>
      <c r="B21" s="126" t="n">
        <f aca="false">A21/52*60</f>
        <v>38.0769230769231</v>
      </c>
      <c r="C21" s="127"/>
      <c r="E21" s="119" t="n">
        <v>20</v>
      </c>
      <c r="F21" s="123" t="n">
        <f aca="false">E21/39*70</f>
        <v>35.8974358974359</v>
      </c>
      <c r="G21" s="124"/>
    </row>
    <row r="22" customFormat="false" ht="15.75" hidden="false" customHeight="false" outlineLevel="0" collapsed="false">
      <c r="A22" s="128" t="n">
        <v>32</v>
      </c>
      <c r="B22" s="126" t="n">
        <f aca="false">A22/52*60</f>
        <v>36.9230769230769</v>
      </c>
      <c r="C22" s="127"/>
      <c r="E22" s="122" t="n">
        <v>19</v>
      </c>
      <c r="F22" s="123" t="n">
        <f aca="false">E22/39*70</f>
        <v>34.1025641025641</v>
      </c>
      <c r="G22" s="124"/>
    </row>
    <row r="23" customFormat="false" ht="15.75" hidden="false" customHeight="false" outlineLevel="0" collapsed="false">
      <c r="A23" s="125" t="n">
        <v>31</v>
      </c>
      <c r="B23" s="126" t="n">
        <f aca="false">A23/52*60</f>
        <v>35.7692307692308</v>
      </c>
      <c r="C23" s="127"/>
      <c r="E23" s="129" t="n">
        <v>18</v>
      </c>
      <c r="F23" s="130" t="n">
        <f aca="false">E23/39*70</f>
        <v>32.3076923076923</v>
      </c>
      <c r="G23" s="131" t="n">
        <v>2</v>
      </c>
    </row>
    <row r="24" customFormat="false" ht="15.75" hidden="false" customHeight="false" outlineLevel="0" collapsed="false">
      <c r="A24" s="128" t="n">
        <v>30</v>
      </c>
      <c r="B24" s="126" t="n">
        <f aca="false">A24/52*60</f>
        <v>34.6153846153846</v>
      </c>
      <c r="C24" s="127"/>
      <c r="E24" s="129" t="n">
        <v>17</v>
      </c>
      <c r="F24" s="130" t="n">
        <f aca="false">E24/39*70</f>
        <v>30.5128205128205</v>
      </c>
      <c r="G24" s="131"/>
    </row>
    <row r="25" customFormat="false" ht="15.75" hidden="false" customHeight="false" outlineLevel="0" collapsed="false">
      <c r="A25" s="125" t="n">
        <v>29</v>
      </c>
      <c r="B25" s="126" t="n">
        <f aca="false">A25/52*60</f>
        <v>33.4615384615385</v>
      </c>
      <c r="C25" s="127"/>
      <c r="E25" s="132" t="n">
        <v>16</v>
      </c>
      <c r="F25" s="130" t="n">
        <f aca="false">E25/39*70</f>
        <v>28.7179487179487</v>
      </c>
      <c r="G25" s="131"/>
    </row>
    <row r="26" customFormat="false" ht="15.75" hidden="false" customHeight="false" outlineLevel="0" collapsed="false">
      <c r="A26" s="128" t="n">
        <v>28</v>
      </c>
      <c r="B26" s="126" t="n">
        <f aca="false">A26/52*60</f>
        <v>32.3076923076923</v>
      </c>
      <c r="C26" s="127"/>
      <c r="E26" s="129" t="n">
        <v>15</v>
      </c>
      <c r="F26" s="130" t="n">
        <f aca="false">E26/39*70</f>
        <v>26.9230769230769</v>
      </c>
      <c r="G26" s="131"/>
    </row>
    <row r="27" customFormat="false" ht="15.75" hidden="false" customHeight="false" outlineLevel="0" collapsed="false">
      <c r="A27" s="125" t="n">
        <v>27</v>
      </c>
      <c r="B27" s="126" t="n">
        <f aca="false">A27/52*60</f>
        <v>31.1538461538462</v>
      </c>
      <c r="C27" s="127"/>
      <c r="E27" s="132" t="n">
        <v>14</v>
      </c>
      <c r="F27" s="130" t="n">
        <f aca="false">E27/39*70</f>
        <v>25.1282051282051</v>
      </c>
      <c r="G27" s="131"/>
    </row>
    <row r="28" customFormat="false" ht="15.75" hidden="false" customHeight="false" outlineLevel="0" collapsed="false">
      <c r="A28" s="133" t="n">
        <v>26</v>
      </c>
      <c r="B28" s="134" t="n">
        <f aca="false">A28/52*60</f>
        <v>30</v>
      </c>
      <c r="C28" s="135" t="n">
        <v>2</v>
      </c>
      <c r="E28" s="129" t="n">
        <v>13</v>
      </c>
      <c r="F28" s="130" t="n">
        <f aca="false">E28/39*70</f>
        <v>23.3333333333333</v>
      </c>
      <c r="G28" s="131"/>
    </row>
    <row r="29" customFormat="false" ht="15.75" hidden="false" customHeight="false" outlineLevel="0" collapsed="false">
      <c r="A29" s="136" t="n">
        <v>25</v>
      </c>
      <c r="B29" s="134" t="n">
        <f aca="false">A29/52*60</f>
        <v>28.8461538461538</v>
      </c>
      <c r="C29" s="135"/>
      <c r="E29" s="132" t="n">
        <v>12</v>
      </c>
      <c r="F29" s="130" t="n">
        <f aca="false">E29/39*70</f>
        <v>21.5384615384615</v>
      </c>
      <c r="G29" s="131"/>
    </row>
    <row r="30" customFormat="false" ht="15.75" hidden="false" customHeight="false" outlineLevel="0" collapsed="false">
      <c r="A30" s="133" t="n">
        <v>24</v>
      </c>
      <c r="B30" s="134" t="n">
        <f aca="false">A30/52*60</f>
        <v>27.6923076923077</v>
      </c>
      <c r="C30" s="135"/>
      <c r="E30" s="129" t="n">
        <v>11</v>
      </c>
      <c r="F30" s="130" t="n">
        <f aca="false">E30/39*70</f>
        <v>19.7435897435897</v>
      </c>
      <c r="G30" s="131"/>
    </row>
    <row r="31" customFormat="false" ht="15.75" hidden="false" customHeight="false" outlineLevel="0" collapsed="false">
      <c r="A31" s="136" t="n">
        <v>23</v>
      </c>
      <c r="B31" s="134" t="n">
        <f aca="false">A31/52*60</f>
        <v>26.5384615384615</v>
      </c>
      <c r="C31" s="135"/>
      <c r="E31" s="132" t="n">
        <v>10</v>
      </c>
      <c r="F31" s="130" t="n">
        <f aca="false">E31/39*70</f>
        <v>17.948717948718</v>
      </c>
      <c r="G31" s="131"/>
    </row>
    <row r="32" customFormat="false" ht="15.75" hidden="false" customHeight="false" outlineLevel="0" collapsed="false">
      <c r="A32" s="133" t="n">
        <v>22</v>
      </c>
      <c r="B32" s="134" t="n">
        <f aca="false">A32/52*60</f>
        <v>25.3846153846154</v>
      </c>
      <c r="C32" s="135"/>
      <c r="E32" s="129" t="n">
        <v>9</v>
      </c>
      <c r="F32" s="130" t="n">
        <f aca="false">E32/39*70</f>
        <v>16.1538461538462</v>
      </c>
      <c r="G32" s="131"/>
    </row>
    <row r="33" customFormat="false" ht="15.75" hidden="false" customHeight="false" outlineLevel="0" collapsed="false">
      <c r="A33" s="136" t="n">
        <v>21</v>
      </c>
      <c r="B33" s="134" t="n">
        <f aca="false">A33/52*60</f>
        <v>24.2307692307692</v>
      </c>
      <c r="C33" s="135"/>
      <c r="E33" s="132" t="n">
        <v>8</v>
      </c>
      <c r="F33" s="130" t="n">
        <f aca="false">E33/39*70</f>
        <v>14.3589743589744</v>
      </c>
      <c r="G33" s="131"/>
    </row>
    <row r="34" customFormat="false" ht="15.75" hidden="false" customHeight="false" outlineLevel="0" collapsed="false">
      <c r="A34" s="133" t="n">
        <v>20</v>
      </c>
      <c r="B34" s="134" t="n">
        <f aca="false">A34/52*60</f>
        <v>23.0769230769231</v>
      </c>
      <c r="C34" s="135"/>
      <c r="E34" s="129" t="n">
        <v>7</v>
      </c>
      <c r="F34" s="130" t="n">
        <f aca="false">E34/39*70</f>
        <v>12.5641025641026</v>
      </c>
      <c r="G34" s="131"/>
    </row>
    <row r="35" customFormat="false" ht="15.75" hidden="false" customHeight="false" outlineLevel="0" collapsed="false">
      <c r="A35" s="136" t="n">
        <v>19</v>
      </c>
      <c r="B35" s="134" t="n">
        <f aca="false">A35/52*60</f>
        <v>21.9230769230769</v>
      </c>
      <c r="C35" s="135"/>
      <c r="E35" s="132" t="n">
        <v>6</v>
      </c>
      <c r="F35" s="130" t="n">
        <f aca="false">E35/39*70</f>
        <v>10.7692307692308</v>
      </c>
      <c r="G35" s="131"/>
    </row>
    <row r="36" customFormat="false" ht="15.75" hidden="false" customHeight="false" outlineLevel="0" collapsed="false">
      <c r="A36" s="133" t="n">
        <v>18</v>
      </c>
      <c r="B36" s="134" t="n">
        <f aca="false">A36/52*60</f>
        <v>20.7692307692308</v>
      </c>
      <c r="C36" s="135"/>
      <c r="E36" s="129" t="n">
        <v>5</v>
      </c>
      <c r="F36" s="130" t="n">
        <f aca="false">E36/39*70</f>
        <v>8.97435897435897</v>
      </c>
      <c r="G36" s="131"/>
    </row>
    <row r="37" customFormat="false" ht="15.75" hidden="false" customHeight="false" outlineLevel="0" collapsed="false">
      <c r="A37" s="136" t="n">
        <v>17</v>
      </c>
      <c r="B37" s="134" t="n">
        <f aca="false">A37/52*60</f>
        <v>19.6153846153846</v>
      </c>
      <c r="C37" s="135"/>
      <c r="E37" s="137" t="n">
        <v>4</v>
      </c>
      <c r="F37" s="130" t="n">
        <f aca="false">E37/39*70</f>
        <v>7.17948717948718</v>
      </c>
      <c r="G37" s="131"/>
    </row>
    <row r="38" customFormat="false" ht="15.75" hidden="false" customHeight="false" outlineLevel="0" collapsed="false">
      <c r="A38" s="133" t="n">
        <v>16</v>
      </c>
      <c r="B38" s="134" t="n">
        <f aca="false">A38/52*60</f>
        <v>18.4615384615385</v>
      </c>
      <c r="C38" s="135"/>
      <c r="E38" s="137" t="n">
        <v>3</v>
      </c>
      <c r="F38" s="130" t="n">
        <f aca="false">E38/39*70</f>
        <v>5.38461538461539</v>
      </c>
      <c r="G38" s="131"/>
    </row>
    <row r="39" customFormat="false" ht="15.75" hidden="false" customHeight="false" outlineLevel="0" collapsed="false">
      <c r="A39" s="136" t="n">
        <v>15</v>
      </c>
      <c r="B39" s="134" t="n">
        <f aca="false">A39/52*60</f>
        <v>17.3076923076923</v>
      </c>
      <c r="C39" s="135"/>
      <c r="E39" s="137" t="n">
        <v>2</v>
      </c>
      <c r="F39" s="130" t="n">
        <f aca="false">E39/39*70</f>
        <v>3.58974358974359</v>
      </c>
      <c r="G39" s="131"/>
    </row>
    <row r="40" customFormat="false" ht="15.75" hidden="false" customHeight="false" outlineLevel="0" collapsed="false">
      <c r="A40" s="133" t="n">
        <v>14</v>
      </c>
      <c r="B40" s="134" t="n">
        <f aca="false">A40/52*60</f>
        <v>16.1538461538462</v>
      </c>
      <c r="C40" s="135"/>
      <c r="E40" s="137" t="n">
        <v>1</v>
      </c>
      <c r="F40" s="138" t="n">
        <f aca="false">E40/39*70</f>
        <v>1.79487179487179</v>
      </c>
      <c r="G40" s="131"/>
    </row>
    <row r="41" customFormat="false" ht="15.75" hidden="false" customHeight="false" outlineLevel="0" collapsed="false">
      <c r="A41" s="136" t="n">
        <v>13</v>
      </c>
      <c r="B41" s="134" t="n">
        <f aca="false">A41/52*60</f>
        <v>15</v>
      </c>
      <c r="C41" s="135"/>
      <c r="E41" s="139"/>
      <c r="F41" s="140"/>
      <c r="G41" s="139"/>
    </row>
    <row r="42" customFormat="false" ht="15.75" hidden="false" customHeight="false" outlineLevel="0" collapsed="false">
      <c r="A42" s="133" t="n">
        <v>12</v>
      </c>
      <c r="B42" s="134" t="n">
        <f aca="false">A42/52*60</f>
        <v>13.8461538461538</v>
      </c>
      <c r="C42" s="135"/>
      <c r="E42" s="139"/>
      <c r="F42" s="140"/>
      <c r="G42" s="139"/>
    </row>
    <row r="43" customFormat="false" ht="15.75" hidden="false" customHeight="false" outlineLevel="0" collapsed="false">
      <c r="A43" s="136" t="n">
        <v>11</v>
      </c>
      <c r="B43" s="134" t="n">
        <f aca="false">A43/52*60</f>
        <v>12.6923076923077</v>
      </c>
      <c r="C43" s="135"/>
      <c r="E43" s="139"/>
      <c r="F43" s="140"/>
      <c r="G43" s="139"/>
    </row>
    <row r="44" customFormat="false" ht="15.75" hidden="false" customHeight="false" outlineLevel="0" collapsed="false">
      <c r="A44" s="133" t="n">
        <v>10</v>
      </c>
      <c r="B44" s="134" t="n">
        <f aca="false">A44/52*60</f>
        <v>11.5384615384615</v>
      </c>
      <c r="C44" s="135"/>
    </row>
    <row r="45" customFormat="false" ht="15.75" hidden="false" customHeight="false" outlineLevel="0" collapsed="false">
      <c r="A45" s="136" t="n">
        <v>9</v>
      </c>
      <c r="B45" s="134" t="n">
        <f aca="false">A45/52*60</f>
        <v>10.3846153846154</v>
      </c>
      <c r="C45" s="135"/>
    </row>
    <row r="46" customFormat="false" ht="15.75" hidden="false" customHeight="false" outlineLevel="0" collapsed="false">
      <c r="A46" s="133" t="n">
        <v>8</v>
      </c>
      <c r="B46" s="134" t="n">
        <f aca="false">A46/52*60</f>
        <v>9.23076923076923</v>
      </c>
      <c r="C46" s="135"/>
    </row>
    <row r="47" customFormat="false" ht="15.75" hidden="false" customHeight="false" outlineLevel="0" collapsed="false">
      <c r="A47" s="136" t="n">
        <v>7</v>
      </c>
      <c r="B47" s="134" t="n">
        <f aca="false">A47/52*60</f>
        <v>8.07692307692308</v>
      </c>
      <c r="C47" s="135"/>
    </row>
    <row r="48" customFormat="false" ht="15.75" hidden="false" customHeight="false" outlineLevel="0" collapsed="false">
      <c r="A48" s="133" t="n">
        <v>6</v>
      </c>
      <c r="B48" s="134" t="n">
        <f aca="false">A48/52*60</f>
        <v>6.92307692307692</v>
      </c>
      <c r="C48" s="135"/>
    </row>
    <row r="49" customFormat="false" ht="15.75" hidden="false" customHeight="false" outlineLevel="0" collapsed="false">
      <c r="A49" s="136" t="n">
        <v>5</v>
      </c>
      <c r="B49" s="134" t="n">
        <f aca="false">A49/52*60</f>
        <v>5.76923076923077</v>
      </c>
      <c r="C49" s="135"/>
    </row>
    <row r="50" customFormat="false" ht="15.75" hidden="false" customHeight="false" outlineLevel="0" collapsed="false">
      <c r="A50" s="133" t="n">
        <v>4</v>
      </c>
      <c r="B50" s="134" t="n">
        <f aca="false">A50/52*60</f>
        <v>4.61538461538462</v>
      </c>
      <c r="C50" s="135"/>
    </row>
    <row r="51" customFormat="false" ht="15.75" hidden="false" customHeight="false" outlineLevel="0" collapsed="false">
      <c r="A51" s="136" t="n">
        <v>3</v>
      </c>
      <c r="B51" s="134" t="n">
        <f aca="false">A51/52*60</f>
        <v>3.46153846153846</v>
      </c>
      <c r="C51" s="135"/>
    </row>
    <row r="52" customFormat="false" ht="15.75" hidden="false" customHeight="false" outlineLevel="0" collapsed="false">
      <c r="A52" s="133" t="n">
        <v>2</v>
      </c>
      <c r="B52" s="134" t="n">
        <f aca="false">A52/52*60</f>
        <v>2.30769230769231</v>
      </c>
      <c r="C52" s="135"/>
    </row>
    <row r="53" customFormat="false" ht="15.75" hidden="false" customHeight="false" outlineLevel="0" collapsed="false">
      <c r="A53" s="136" t="n">
        <v>1</v>
      </c>
      <c r="B53" s="134" t="n">
        <f aca="false">A53/52*60</f>
        <v>1.15384615384615</v>
      </c>
      <c r="C53" s="135"/>
    </row>
    <row r="54" customFormat="false" ht="15.75" hidden="false" customHeight="false" outlineLevel="0" collapsed="false">
      <c r="A54" s="133" t="n">
        <v>0</v>
      </c>
      <c r="B54" s="134" t="n">
        <f aca="false">A54/52*60</f>
        <v>0</v>
      </c>
      <c r="C54" s="135"/>
    </row>
  </sheetData>
  <mergeCells count="11">
    <mergeCell ref="A1:C1"/>
    <mergeCell ref="E1:G1"/>
    <mergeCell ref="I1:K1"/>
    <mergeCell ref="C2:C10"/>
    <mergeCell ref="G2:G6"/>
    <mergeCell ref="G7:G13"/>
    <mergeCell ref="C11:C18"/>
    <mergeCell ref="G14:G22"/>
    <mergeCell ref="C19:C27"/>
    <mergeCell ref="G23:G40"/>
    <mergeCell ref="C28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7:30:53Z</dcterms:created>
  <dc:creator>Олег</dc:creator>
  <dc:description/>
  <dc:language>en-US</dc:language>
  <cp:lastModifiedBy>Женя</cp:lastModifiedBy>
  <cp:lastPrinted>2009-06-01T08:35:55Z</cp:lastPrinted>
  <dcterms:modified xsi:type="dcterms:W3CDTF">2010-03-25T01:52:18Z</dcterms:modified>
  <cp:revision>0</cp:revision>
  <dc:subject/>
  <dc:title/>
</cp:coreProperties>
</file>