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ероховат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43</xdr:rowOff>
              </xdr:from>
              <xdr:to>
                <xdr:col>5</xdr:col>
                <xdr:colOff>20</xdr:colOff>
                <xdr:row>1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лубина дефектного сло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43</xdr:rowOff>
              </xdr:from>
              <xdr:to>
                <xdr:col>6</xdr:col>
                <xdr:colOff>37</xdr:colOff>
                <xdr:row>1</xdr:row>
                <xdr:rowOff>2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уммарные отклонения формы и расположения поверхнос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43</xdr:rowOff>
              </xdr:from>
              <xdr:to>
                <xdr:col>7</xdr:col>
                <xdr:colOff>20</xdr:colOff>
                <xdr:row>2</xdr:row>
                <xdr:rowOff>2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грешность устано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43</xdr:rowOff>
              </xdr:from>
              <xdr:to>
                <xdr:col>8</xdr:col>
                <xdr:colOff>43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Технологический переход обработки поверхности</t>
  </si>
  <si>
    <t xml:space="preserve">Элементы припуска, мкм</t>
  </si>
  <si>
    <t xml:space="preserve">Мин. припуск 2Zmin, мкм</t>
  </si>
  <si>
    <t xml:space="preserve">Расчётный размер, мм</t>
  </si>
  <si>
    <t xml:space="preserve">Допуск TD, мм</t>
  </si>
  <si>
    <t xml:space="preserve">Предельные размеры, мм</t>
  </si>
  <si>
    <t xml:space="preserve">Предельные значения припусков, мкм</t>
  </si>
  <si>
    <t xml:space="preserve">Rz</t>
  </si>
  <si>
    <t xml:space="preserve">h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8"/>
        <rFont val="Symbol"/>
        <family val="1"/>
        <charset val="2"/>
      </rPr>
      <t xml:space="preserve">E</t>
    </r>
  </si>
  <si>
    <t xml:space="preserve">e</t>
  </si>
  <si>
    <t xml:space="preserve">min</t>
  </si>
  <si>
    <t xml:space="preserve">max</t>
  </si>
  <si>
    <t xml:space="preserve">2Zmin</t>
  </si>
  <si>
    <t xml:space="preserve">2Zmax</t>
  </si>
  <si>
    <t xml:space="preserve">-</t>
  </si>
  <si>
    <t xml:space="preserve">IT16</t>
  </si>
  <si>
    <t xml:space="preserve">1,9</t>
  </si>
  <si>
    <t xml:space="preserve">IT14</t>
  </si>
  <si>
    <t xml:space="preserve">0,62</t>
  </si>
  <si>
    <t xml:space="preserve">IT12</t>
  </si>
  <si>
    <t xml:space="preserve">0,25</t>
  </si>
  <si>
    <t xml:space="preserve">IT9</t>
  </si>
  <si>
    <t xml:space="preserve">50</t>
  </si>
  <si>
    <t xml:space="preserve">50,0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Symbol"/>
      <family val="1"/>
      <charset val="2"/>
    </font>
    <font>
      <b val="true"/>
      <sz val="8"/>
      <name val="Symbol"/>
      <family val="1"/>
      <charset val="2"/>
    </font>
    <font>
      <b val="true"/>
      <sz val="10"/>
      <name val="Tahoma"/>
      <family val="2"/>
    </font>
    <font>
      <b val="true"/>
      <sz val="14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0" width="5.28"/>
    <col collapsed="false" customWidth="true" hidden="false" outlineLevel="0" max="12" min="6" style="0" width="7.7"/>
  </cols>
  <sheetData>
    <row r="1" customFormat="false" ht="39.95" hidden="false" customHeight="true" outlineLevel="0" collapsed="false">
      <c r="A1" s="1" t="s">
        <v>0</v>
      </c>
      <c r="B1" s="1" t="s">
        <v>1</v>
      </c>
      <c r="C1" s="1"/>
      <c r="D1" s="1"/>
      <c r="E1" s="1"/>
      <c r="F1" s="2" t="s">
        <v>2</v>
      </c>
      <c r="G1" s="2" t="s">
        <v>3</v>
      </c>
      <c r="H1" s="2" t="s">
        <v>4</v>
      </c>
      <c r="I1" s="1" t="s">
        <v>5</v>
      </c>
      <c r="J1" s="1"/>
      <c r="K1" s="1" t="s">
        <v>6</v>
      </c>
      <c r="L1" s="1"/>
    </row>
    <row r="2" customFormat="false" ht="20.1" hidden="false" customHeight="true" outlineLevel="0" collapsed="false">
      <c r="A2" s="1"/>
      <c r="B2" s="1" t="s">
        <v>7</v>
      </c>
      <c r="C2" s="1" t="s">
        <v>8</v>
      </c>
      <c r="D2" s="3" t="s">
        <v>9</v>
      </c>
      <c r="E2" s="3" t="s">
        <v>10</v>
      </c>
      <c r="F2" s="2"/>
      <c r="G2" s="2"/>
      <c r="H2" s="2"/>
      <c r="I2" s="1" t="s">
        <v>11</v>
      </c>
      <c r="J2" s="1" t="s">
        <v>12</v>
      </c>
      <c r="K2" s="1" t="s">
        <v>13</v>
      </c>
      <c r="L2" s="1" t="s">
        <v>14</v>
      </c>
    </row>
    <row r="3" customFormat="false" ht="39.95" hidden="false" customHeight="true" outlineLevel="0" collapsed="false">
      <c r="A3" s="4"/>
      <c r="B3" s="5"/>
      <c r="C3" s="5"/>
      <c r="D3" s="5"/>
      <c r="E3" s="6" t="s">
        <v>15</v>
      </c>
      <c r="F3" s="6" t="s">
        <v>15</v>
      </c>
      <c r="G3" s="7" t="str">
        <f aca="false">IF(A3=0," ",ROUND(G4-2*(B3+C3+SQRT(D3^2+E4^2))/1000,3))</f>
        <v> </v>
      </c>
      <c r="H3" s="8"/>
      <c r="I3" s="9" t="str">
        <f aca="false">IF(A3=0," ",J3-H3)</f>
        <v> </v>
      </c>
      <c r="J3" s="10" t="str">
        <f aca="false">IF(A3=0," ",ROUND(G3,LEN(H3)-SEARCH(",",H3)))</f>
        <v> </v>
      </c>
      <c r="K3" s="6" t="s">
        <v>15</v>
      </c>
      <c r="L3" s="6" t="s">
        <v>15</v>
      </c>
    </row>
    <row r="4" customFormat="false" ht="39.95" hidden="false" customHeight="true" outlineLevel="0" collapsed="false">
      <c r="A4" s="4"/>
      <c r="B4" s="5"/>
      <c r="C4" s="5"/>
      <c r="D4" s="5"/>
      <c r="E4" s="5"/>
      <c r="F4" s="9" t="str">
        <f aca="false">IF(A3=0," ",CONCATENATE("2x",ROUND(B3+C3+SQRT(D3^2+E4^2),0)))</f>
        <v> </v>
      </c>
      <c r="G4" s="7" t="str">
        <f aca="false">IF(A4=0," ",ROUND(G5-2*(B4+C4+SQRT(D4^2+E5^2))/1000,3))</f>
        <v> </v>
      </c>
      <c r="H4" s="8"/>
      <c r="I4" s="9" t="str">
        <f aca="false">IF(A4=0," ",J4-H4)</f>
        <v> </v>
      </c>
      <c r="J4" s="10" t="str">
        <f aca="false">IF(A4=0," ",ROUND(G4,LEN(H4)-SEARCH(",",H4)))</f>
        <v> </v>
      </c>
      <c r="K4" s="10" t="str">
        <f aca="false">IF(A3=0," ",(J4-J3)*1000)</f>
        <v> </v>
      </c>
      <c r="L4" s="10" t="str">
        <f aca="false">IF(A3=0," ",(I4-I3)*1000)</f>
        <v> </v>
      </c>
    </row>
    <row r="5" customFormat="false" ht="39.95" hidden="false" customHeight="true" outlineLevel="0" collapsed="false">
      <c r="A5" s="4"/>
      <c r="B5" s="5"/>
      <c r="C5" s="5"/>
      <c r="D5" s="5"/>
      <c r="E5" s="5"/>
      <c r="F5" s="9" t="str">
        <f aca="false">IF(A4=0," ",CONCATENATE("2x",ROUND(B4+C4+SQRT(D4^2+E5^2),0)))</f>
        <v> </v>
      </c>
      <c r="G5" s="7" t="str">
        <f aca="false">IF(A5=0," ",ROUND(G6-2*(B5+C5+SQRT(D5^2+E6^2))/1000,3))</f>
        <v> </v>
      </c>
      <c r="H5" s="8"/>
      <c r="I5" s="9" t="str">
        <f aca="false">IF(A5=0," ",J5-H5)</f>
        <v> </v>
      </c>
      <c r="J5" s="10" t="str">
        <f aca="false">IF(A5=0," ",ROUND(G5,LEN(H5)-SEARCH(",",H5)))</f>
        <v> </v>
      </c>
      <c r="K5" s="10" t="str">
        <f aca="false">IF(A4=0," ",(J5-J4)*1000)</f>
        <v> </v>
      </c>
      <c r="L5" s="10" t="str">
        <f aca="false">IF(A4=0," ",(I5-I4)*1000)</f>
        <v> </v>
      </c>
    </row>
    <row r="6" customFormat="false" ht="39.95" hidden="false" customHeight="true" outlineLevel="0" collapsed="false">
      <c r="A6" s="4"/>
      <c r="B6" s="5"/>
      <c r="C6" s="5"/>
      <c r="D6" s="5"/>
      <c r="E6" s="5"/>
      <c r="F6" s="9" t="str">
        <f aca="false">IF(A5=0," ",CONCATENATE("2x",ROUND(B5+C5+SQRT(D5^2+E6^2),0)))</f>
        <v> </v>
      </c>
      <c r="G6" s="7" t="str">
        <f aca="false">IF(A6=0," ",ROUND(G7-2*(B6+C6+SQRT(D6^2+E7^2))/1000,3))</f>
        <v> </v>
      </c>
      <c r="H6" s="8"/>
      <c r="I6" s="9" t="str">
        <f aca="false">IF(A6=0," ",J6-H6)</f>
        <v> </v>
      </c>
      <c r="J6" s="10" t="str">
        <f aca="false">IF(A6=0," ",ROUND(G6,LEN(H6)-SEARCH(",",H6)))</f>
        <v> </v>
      </c>
      <c r="K6" s="10" t="str">
        <f aca="false">IF(A5=0," ",(J6-J5)*1000)</f>
        <v> </v>
      </c>
      <c r="L6" s="10" t="str">
        <f aca="false">IF(A5=0," ",(I6-I5)*1000)</f>
        <v> </v>
      </c>
    </row>
    <row r="7" customFormat="false" ht="39.95" hidden="false" customHeight="true" outlineLevel="0" collapsed="false">
      <c r="A7" s="4"/>
      <c r="B7" s="5"/>
      <c r="C7" s="5"/>
      <c r="D7" s="5"/>
      <c r="E7" s="5"/>
      <c r="F7" s="9" t="str">
        <f aca="false">IF(A6=0," ",CONCATENATE("2x",ROUND(B6+C6+SQRT(D6^2+E7^2),0)))</f>
        <v> </v>
      </c>
      <c r="G7" s="7" t="str">
        <f aca="false">IF(A7=0," ",ROUND(G8-2*(B7+C7+SQRT(D7^2+E8^2))/1000,3))</f>
        <v> </v>
      </c>
      <c r="H7" s="8"/>
      <c r="I7" s="9" t="str">
        <f aca="false">IF(A7=0," ",J7-H7)</f>
        <v> </v>
      </c>
      <c r="J7" s="10" t="str">
        <f aca="false">IF(A7=0," ",ROUND(G7,LEN(H7)-SEARCH(",",H7)))</f>
        <v> </v>
      </c>
      <c r="K7" s="10" t="str">
        <f aca="false">IF(A6=0," ",(J7-J6)*1000)</f>
        <v> </v>
      </c>
      <c r="L7" s="10" t="str">
        <f aca="false">IF(A6=0," ",(I7-I6)*1000)</f>
        <v> </v>
      </c>
    </row>
    <row r="8" customFormat="false" ht="39.95" hidden="false" customHeight="true" outlineLevel="0" collapsed="false">
      <c r="A8" s="4"/>
      <c r="B8" s="5"/>
      <c r="C8" s="5"/>
      <c r="D8" s="5"/>
      <c r="E8" s="5"/>
      <c r="F8" s="9" t="str">
        <f aca="false">IF(A7=0," ",CONCATENATE("2x",ROUND(B7+C7+SQRT(D7^2+E8^2),0)))</f>
        <v> </v>
      </c>
      <c r="G8" s="7" t="str">
        <f aca="false">IF(A8=0," ",ROUND(G9-2*(B8+C8+SQRT(D8^2+E9^2))/1000,3))</f>
        <v> </v>
      </c>
      <c r="H8" s="8"/>
      <c r="I8" s="9" t="str">
        <f aca="false">IF(A8=0," ",J8-H8)</f>
        <v> </v>
      </c>
      <c r="J8" s="10" t="str">
        <f aca="false">IF(A8=0," ",ROUND(G8,LEN(H8)-SEARCH(",",H8)))</f>
        <v> </v>
      </c>
      <c r="K8" s="10" t="str">
        <f aca="false">IF(A7=0," ",(J8-J7)*1000)</f>
        <v> </v>
      </c>
      <c r="L8" s="10" t="str">
        <f aca="false">IF(A7=0," ",(I8-I7)*1000)</f>
        <v> </v>
      </c>
    </row>
    <row r="9" customFormat="false" ht="39.95" hidden="false" customHeight="true" outlineLevel="0" collapsed="false">
      <c r="A9" s="4"/>
      <c r="B9" s="5"/>
      <c r="C9" s="5"/>
      <c r="D9" s="5"/>
      <c r="E9" s="5"/>
      <c r="F9" s="9" t="str">
        <f aca="false">IF(A8=0," ",CONCATENATE("2x",ROUND(B8+C8+SQRT(D8^2+E9^2),0)))</f>
        <v> </v>
      </c>
      <c r="G9" s="7" t="str">
        <f aca="false">IF(A9=0," ",ROUND(G10-2*(B9+C9+SQRT(D9^2+E10^2))/1000,3))</f>
        <v> </v>
      </c>
      <c r="H9" s="8"/>
      <c r="I9" s="9" t="str">
        <f aca="false">IF(A9=0," ",J9-H9)</f>
        <v> </v>
      </c>
      <c r="J9" s="10" t="str">
        <f aca="false">IF(A9=0," ",ROUND(G9,LEN(H9)-SEARCH(",",H9)))</f>
        <v> </v>
      </c>
      <c r="K9" s="10" t="str">
        <f aca="false">IF(A8=0," ",(J9-J8)*1000)</f>
        <v> </v>
      </c>
      <c r="L9" s="10" t="str">
        <f aca="false">IF(A8=0," ",(I9-I8)*1000)</f>
        <v> </v>
      </c>
    </row>
    <row r="10" customFormat="false" ht="39.95" hidden="false" customHeight="true" outlineLevel="0" collapsed="false">
      <c r="A10" s="4" t="s">
        <v>16</v>
      </c>
      <c r="B10" s="5" t="n">
        <v>150</v>
      </c>
      <c r="C10" s="5" t="n">
        <v>250</v>
      </c>
      <c r="D10" s="5" t="n">
        <v>2500</v>
      </c>
      <c r="E10" s="5"/>
      <c r="F10" s="9" t="str">
        <f aca="false">IF(A9=0," ",CONCATENATE("2x",ROUND(B9+C9+SQRT(D9^2+E10^2),0)))</f>
        <v> </v>
      </c>
      <c r="G10" s="7" t="n">
        <f aca="false">IF(A10=0," ",ROUND(G11-2*(B10+C10+SQRT(D10^2+E11^2))/1000,3))</f>
        <v>50056.681</v>
      </c>
      <c r="H10" s="8" t="s">
        <v>17</v>
      </c>
      <c r="I10" s="9" t="e">
        <f aca="false">IF(A10=0," ",J10-H10)</f>
        <v>#VALUE!</v>
      </c>
      <c r="J10" s="10" t="n">
        <f aca="false">IF(A10=0," ",ROUND(G10,LEN(H10)-SEARCH(",",H10)))</f>
        <v>50056.7</v>
      </c>
      <c r="K10" s="10" t="str">
        <f aca="false">IF(A9=0," ",(J10-J9)*1000)</f>
        <v> </v>
      </c>
      <c r="L10" s="10" t="str">
        <f aca="false">IF(A9=0," ",(I10-I9)*1000)</f>
        <v> </v>
      </c>
    </row>
    <row r="11" customFormat="false" ht="39.95" hidden="false" customHeight="true" outlineLevel="0" collapsed="false">
      <c r="A11" s="4" t="s">
        <v>18</v>
      </c>
      <c r="B11" s="5" t="n">
        <v>25</v>
      </c>
      <c r="C11" s="5" t="n">
        <v>40</v>
      </c>
      <c r="D11" s="5" t="n">
        <v>150</v>
      </c>
      <c r="E11" s="5" t="n">
        <v>10</v>
      </c>
      <c r="F11" s="9" t="str">
        <f aca="false">IF(A10=0," ",CONCATENATE("2x",ROUND(B10+C10+SQRT(D10^2+E11^2),0)))</f>
        <v>2x2900</v>
      </c>
      <c r="G11" s="7" t="n">
        <f aca="false">IF(A11=0," ",ROUND(G12-2*(B11+C11+SQRT(D11^2+E12^2))/1000,3))</f>
        <v>50062.481</v>
      </c>
      <c r="H11" s="8" t="s">
        <v>19</v>
      </c>
      <c r="I11" s="9" t="e">
        <f aca="false">IF(A11=0," ",J11-H11)</f>
        <v>#VALUE!</v>
      </c>
      <c r="J11" s="10" t="n">
        <f aca="false">IF(A11=0," ",ROUND(G11,LEN(H11)-SEARCH(",",H11)))</f>
        <v>50062.48</v>
      </c>
      <c r="K11" s="10" t="n">
        <f aca="false">IF(A10=0," ",(J11-J10)*1000)</f>
        <v>5780.00000000611</v>
      </c>
      <c r="L11" s="10" t="e">
        <f aca="false">IF(A10=0," ",(I11-I10)*1000)</f>
        <v>#VALUE!</v>
      </c>
    </row>
    <row r="12" customFormat="false" ht="39.95" hidden="false" customHeight="true" outlineLevel="0" collapsed="false">
      <c r="A12" s="4" t="s">
        <v>20</v>
      </c>
      <c r="B12" s="5" t="n">
        <v>12.5</v>
      </c>
      <c r="C12" s="5" t="n">
        <v>20</v>
      </c>
      <c r="D12" s="5" t="n">
        <v>6</v>
      </c>
      <c r="E12" s="5" t="n">
        <v>10</v>
      </c>
      <c r="F12" s="9" t="str">
        <f aca="false">IF(A11=0," ",CONCATENATE("2x",ROUND(B11+C11+SQRT(D11^2+E12^2),0)))</f>
        <v>2x215</v>
      </c>
      <c r="G12" s="7" t="n">
        <f aca="false">IF(A12=0," ",ROUND(G13-2*(B12+C12+SQRT(D12^2+E13^2))/1000,3))</f>
        <v>50062.912</v>
      </c>
      <c r="H12" s="8" t="s">
        <v>21</v>
      </c>
      <c r="I12" s="9" t="e">
        <f aca="false">IF(A12=0," ",J12-H12)</f>
        <v>#VALUE!</v>
      </c>
      <c r="J12" s="10" t="n">
        <f aca="false">IF(A12=0," ",ROUND(G12,LEN(H12)-SEARCH(",",H12)))</f>
        <v>50062.91</v>
      </c>
      <c r="K12" s="10" t="n">
        <f aca="false">IF(A11=0," ",(J12-J11)*1000)</f>
        <v>430.000000000291</v>
      </c>
      <c r="L12" s="10" t="e">
        <f aca="false">IF(A11=0," ",(I12-I11)*1000)</f>
        <v>#VALUE!</v>
      </c>
    </row>
    <row r="13" customFormat="false" ht="39.95" hidden="false" customHeight="true" outlineLevel="0" collapsed="false">
      <c r="A13" s="4" t="s">
        <v>22</v>
      </c>
      <c r="B13" s="5" t="n">
        <v>6.3</v>
      </c>
      <c r="C13" s="5" t="n">
        <v>20</v>
      </c>
      <c r="D13" s="5" t="n">
        <v>1</v>
      </c>
      <c r="E13" s="5" t="n">
        <v>10</v>
      </c>
      <c r="F13" s="9" t="str">
        <f aca="false">CONCATENATE("2x",ROUND(B12+C12+SQRT(D12^2+E13^2),0))</f>
        <v>2x44</v>
      </c>
      <c r="G13" s="7" t="str">
        <f aca="false">J13</f>
        <v>50,063</v>
      </c>
      <c r="H13" s="6" t="n">
        <f aca="false">J13-I13</f>
        <v>50013</v>
      </c>
      <c r="I13" s="8" t="s">
        <v>23</v>
      </c>
      <c r="J13" s="8" t="s">
        <v>24</v>
      </c>
      <c r="K13" s="10" t="n">
        <f aca="false">(J13-J12)*1000</f>
        <v>89.9999999965075</v>
      </c>
      <c r="L13" s="10" t="e">
        <f aca="false">(I13-I12)*1000</f>
        <v>#VALUE!</v>
      </c>
    </row>
    <row r="15" customFormat="false" ht="24.95" hidden="false" customHeight="true" outlineLevel="0" collapsed="false">
      <c r="B15" s="11" t="e">
        <f aca="false">CONCATENATE("Zomax = ",ROUND(SUM(L4:L13),0)," мкм")</f>
        <v>#VALUE!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4.95" hidden="false" customHeight="true" outlineLevel="0" collapsed="false">
      <c r="B16" s="11" t="str">
        <f aca="false">CONCATENATE("Zomin = ",ROUND(SUM(K5:K14),0)," мкм")</f>
        <v>Zomin = 6300 мкм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4.95" hidden="false" customHeight="true" outlineLevel="0" collapsed="false">
      <c r="B17" s="11" t="e">
        <f aca="false">CONCATENATE("Zomax - Zomin =  ",ROUND(SUM(L6:L15)-SUM(K6:K15),0)," мкм")</f>
        <v>#VALUE!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24.95" hidden="false" customHeight="true" outlineLevel="0" collapsed="false">
      <c r="B18" s="11" t="e">
        <f aca="false">CONCATENATE("Tdзаг =  ",MAX(VALUE(H3),VALUE(H4),VALUE(H5),VALUE(H6),VALUE(H7),VALUE(H8),VALUE(H9),VALUE(H10),VALUE(H11),VALUE(H12))*1000," мкм")</f>
        <v>#VALUE!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4.95" hidden="false" customHeight="true" outlineLevel="0" collapsed="false">
      <c r="B19" s="11" t="str">
        <f aca="false">CONCATENATE("Tdдет =  ",ROUND(H13*1000,0)," мкм")</f>
        <v>Tdдет =  50013000 мкм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4.95" hidden="false" customHeight="true" outlineLevel="0" collapsed="false">
      <c r="B20" s="11" t="e">
        <f aca="false">CONCATENATE("Tdзаг - Tdдет =  ",ROUND(MAX(VALUE(H3),VALUE(H4),VALUE(H5),VALUE(H6),VALUE(H7),VALUE(H8),VALUE(H9),VALUE(H10),VALUE(H11),VALUE(H12))*1000-H13*1000,0)," мкм")</f>
        <v>#VALUE!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</row>
  </sheetData>
  <sheetProtection sheet="true" password="cb69" objects="true" scenarios="true"/>
  <mergeCells count="13">
    <mergeCell ref="A1:A2"/>
    <mergeCell ref="B1:E1"/>
    <mergeCell ref="F1:F2"/>
    <mergeCell ref="G1:G2"/>
    <mergeCell ref="H1:H2"/>
    <mergeCell ref="I1:J1"/>
    <mergeCell ref="K1:L1"/>
    <mergeCell ref="B15:L15"/>
    <mergeCell ref="B16:L16"/>
    <mergeCell ref="B17:L17"/>
    <mergeCell ref="B18:L18"/>
    <mergeCell ref="B19:L19"/>
    <mergeCell ref="B20:L20"/>
  </mergeCells>
  <printOptions headings="false" gridLines="false" gridLinesSet="true" horizontalCentered="false" verticalCentered="false"/>
  <pageMargins left="0.47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1:44:28Z</dcterms:created>
  <dc:creator>Вальтер</dc:creator>
  <dc:description/>
  <dc:language>en-US</dc:language>
  <cp:lastModifiedBy>Вальтер</cp:lastModifiedBy>
  <cp:lastPrinted>2009-01-15T03:37:46Z</cp:lastPrinted>
  <dcterms:modified xsi:type="dcterms:W3CDTF">2009-01-15T05:08:20Z</dcterms:modified>
  <cp:revision>0</cp:revision>
  <dc:subject/>
  <dc:title/>
</cp:coreProperties>
</file>